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TY R1-R2" sheetId="1" state="visible" r:id="rId2"/>
    <sheet name="QA VELOCITY S-R1" sheetId="2" state="visible" r:id="rId3"/>
    <sheet name="QA VELOCITY Vs S-R1" sheetId="3" state="visible" r:id="rId4"/>
    <sheet name="R1-R2 TABLE" sheetId="4" state="visible" r:id="rId5"/>
    <sheet name="WLARR1" sheetId="5" state="visible" r:id="rId6"/>
    <sheet name="WLASR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t xml:space="preserve">11/20/03</t>
  </si>
  <si>
    <t xml:space="preserve">DEPTH</t>
  </si>
  <si>
    <t xml:space="preserve">Vs</t>
  </si>
  <si>
    <t xml:space="preserve">Vp</t>
  </si>
  <si>
    <t xml:space="preserve">(M)</t>
  </si>
  <si>
    <t xml:space="preserve">(M/SEC)</t>
  </si>
  <si>
    <t xml:space="preserve">(FT)</t>
  </si>
  <si>
    <t xml:space="preserve">(FT/SEC)</t>
  </si>
  <si>
    <t xml:space="preserve">@SUSP_PS</t>
  </si>
  <si>
    <t xml:space="preserve">I.D.</t>
  </si>
  <si>
    <t xml:space="preserve">for</t>
  </si>
  <si>
    <t xml:space="preserve">Suspention_PS</t>
  </si>
  <si>
    <t xml:space="preserve">data</t>
  </si>
  <si>
    <t xml:space="preserve">set</t>
  </si>
  <si>
    <t xml:space="preserve">UCSB WLA</t>
  </si>
  <si>
    <t xml:space="preserve">Project</t>
  </si>
  <si>
    <t xml:space="preserve">name</t>
  </si>
  <si>
    <t xml:space="preserve">UCSB</t>
  </si>
  <si>
    <t xml:space="preserve">Client</t>
  </si>
  <si>
    <t xml:space="preserve">FULCRUM</t>
  </si>
  <si>
    <t xml:space="preserve">Contractor</t>
  </si>
  <si>
    <t xml:space="preserve">100M</t>
  </si>
  <si>
    <t xml:space="preserve">Hole</t>
  </si>
  <si>
    <t xml:space="preserve">Date</t>
  </si>
  <si>
    <t xml:space="preserve">1 METER ISO, REBUILT GEO, 4 CONDUCTOR</t>
  </si>
  <si>
    <t xml:space="preserve">Note</t>
  </si>
  <si>
    <t xml:space="preserve">ANALYSIS BY ROB STELLER</t>
  </si>
  <si>
    <t xml:space="preserve">unit,</t>
  </si>
  <si>
    <t xml:space="preserve">=</t>
  </si>
  <si>
    <t xml:space="preserve">meters,</t>
  </si>
  <si>
    <t xml:space="preserve">feet</t>
  </si>
  <si>
    <t xml:space="preserve">Number</t>
  </si>
  <si>
    <t xml:space="preserve">of</t>
  </si>
  <si>
    <t xml:space="preserve">Depth(ft)</t>
  </si>
  <si>
    <t xml:space="preserve">Depth,</t>
  </si>
  <si>
    <t xml:space="preserve">FileName,</t>
  </si>
  <si>
    <t xml:space="preserve">Far-Hn,</t>
  </si>
  <si>
    <t xml:space="preserve">Far-Hr,</t>
  </si>
  <si>
    <t xml:space="preserve">Far-V,</t>
  </si>
  <si>
    <t xml:space="preserve">Near-Hn,</t>
  </si>
  <si>
    <t xml:space="preserve">Near-Hr,</t>
  </si>
  <si>
    <t xml:space="preserve">Near-V,</t>
  </si>
  <si>
    <t xml:space="preserve">Vs,</t>
  </si>
  <si>
    <t xml:space="preserve">Vs(ft/sec)</t>
  </si>
  <si>
    <t xml:space="preserve">Vp(ft/sec)</t>
  </si>
  <si>
    <t xml:space="preserve">SUSPE129.ORG</t>
  </si>
  <si>
    <t xml:space="preserve">SUSPE128.ORG</t>
  </si>
  <si>
    <t xml:space="preserve">SUSPE127.ORG</t>
  </si>
  <si>
    <t xml:space="preserve">SUSPE126.ORG</t>
  </si>
  <si>
    <t xml:space="preserve">SUSPE125.ORG</t>
  </si>
  <si>
    <t xml:space="preserve">SUSPE124.ORG</t>
  </si>
  <si>
    <t xml:space="preserve">SUSPE123.ORG</t>
  </si>
  <si>
    <t xml:space="preserve">SUSPE122.ORG</t>
  </si>
  <si>
    <t xml:space="preserve">SUSPE121.ORG</t>
  </si>
  <si>
    <t xml:space="preserve">SUSPE120.ORG</t>
  </si>
  <si>
    <t xml:space="preserve">SUSPE119.ORG</t>
  </si>
  <si>
    <t xml:space="preserve">SUSPE118.ORG</t>
  </si>
  <si>
    <t xml:space="preserve">SUSPE117.ORG</t>
  </si>
  <si>
    <t xml:space="preserve">SUSPE116.ORG</t>
  </si>
  <si>
    <t xml:space="preserve">SUSPE115.ORG</t>
  </si>
  <si>
    <t xml:space="preserve">SUSPE114.ORG</t>
  </si>
  <si>
    <t xml:space="preserve">SUSPE113.ORG</t>
  </si>
  <si>
    <t xml:space="preserve">SUSPE112.ORG</t>
  </si>
  <si>
    <t xml:space="preserve">SUSPE111.ORG</t>
  </si>
  <si>
    <t xml:space="preserve">SUSPE110.ORG</t>
  </si>
  <si>
    <t xml:space="preserve">SUSPE109.ORG</t>
  </si>
  <si>
    <t xml:space="preserve">SUSPE108.ORG</t>
  </si>
  <si>
    <t xml:space="preserve">SUSPE107.ORG</t>
  </si>
  <si>
    <t xml:space="preserve">SUSPE106.ORG</t>
  </si>
  <si>
    <t xml:space="preserve">SUSPE105.ORG</t>
  </si>
  <si>
    <t xml:space="preserve">SUSPE104.ORG</t>
  </si>
  <si>
    <t xml:space="preserve">SUSPE103.ORG</t>
  </si>
  <si>
    <t xml:space="preserve">SUSPE102.ORG</t>
  </si>
  <si>
    <t xml:space="preserve">SUSPE101.ORG</t>
  </si>
  <si>
    <t xml:space="preserve">SUSPE100.ORG</t>
  </si>
  <si>
    <t xml:space="preserve">SUSPE099.ORG</t>
  </si>
  <si>
    <t xml:space="preserve">SUSPE098.ORG</t>
  </si>
  <si>
    <t xml:space="preserve">SUSPE097.ORG</t>
  </si>
  <si>
    <t xml:space="preserve">SUSPE096.ORG</t>
  </si>
  <si>
    <t xml:space="preserve">SUSPE095.ORG</t>
  </si>
  <si>
    <t xml:space="preserve">SUSPE094.ORG</t>
  </si>
  <si>
    <t xml:space="preserve">SUSPE093.ORG</t>
  </si>
  <si>
    <t xml:space="preserve">SUSPE092.ORG</t>
  </si>
  <si>
    <t xml:space="preserve">SUSPE091.ORG</t>
  </si>
  <si>
    <t xml:space="preserve">SUSPE090.ORG</t>
  </si>
  <si>
    <t xml:space="preserve">SUSPE089.ORG</t>
  </si>
  <si>
    <t xml:space="preserve">SUSPE088.ORG</t>
  </si>
  <si>
    <t xml:space="preserve">SUSPE087.ORG</t>
  </si>
  <si>
    <t xml:space="preserve">SUSPE086.ORG</t>
  </si>
  <si>
    <t xml:space="preserve">SUSPE085.ORG</t>
  </si>
  <si>
    <t xml:space="preserve">SUSPE084.ORG</t>
  </si>
  <si>
    <t xml:space="preserve">SUSPE083.ORG</t>
  </si>
  <si>
    <t xml:space="preserve">SUSPE082.ORG</t>
  </si>
  <si>
    <t xml:space="preserve">SUSPE081.ORG</t>
  </si>
  <si>
    <t xml:space="preserve">SUSPE080.ORG</t>
  </si>
  <si>
    <t xml:space="preserve">SUSPE079.ORG</t>
  </si>
  <si>
    <t xml:space="preserve">SUSPE078.ORG</t>
  </si>
  <si>
    <t xml:space="preserve">SUSPE077.ORG</t>
  </si>
  <si>
    <t xml:space="preserve">SUSPE076.ORG</t>
  </si>
  <si>
    <t xml:space="preserve">SUSPE075.ORG</t>
  </si>
  <si>
    <t xml:space="preserve">SUSPE074.ORG</t>
  </si>
  <si>
    <t xml:space="preserve">SUSPE073.ORG</t>
  </si>
  <si>
    <t xml:space="preserve">SUSPE072.ORG</t>
  </si>
  <si>
    <t xml:space="preserve">SUSPE071.ORG</t>
  </si>
  <si>
    <t xml:space="preserve">SUSPE070.ORG</t>
  </si>
  <si>
    <t xml:space="preserve">SUSPE069.ORG</t>
  </si>
  <si>
    <t xml:space="preserve">SUSPE068.ORG</t>
  </si>
  <si>
    <t xml:space="preserve">SUSPE067.ORG</t>
  </si>
  <si>
    <t xml:space="preserve">SUSPE066.ORG</t>
  </si>
  <si>
    <t xml:space="preserve">SUSPE065.ORG</t>
  </si>
  <si>
    <t xml:space="preserve">SUSPE064.ORG</t>
  </si>
  <si>
    <t xml:space="preserve">SUSPE063.ORG</t>
  </si>
  <si>
    <t xml:space="preserve">SUSPE062.ORG</t>
  </si>
  <si>
    <t xml:space="preserve">SUSPE061.ORG</t>
  </si>
  <si>
    <t xml:space="preserve">SUSPE060.ORG</t>
  </si>
  <si>
    <t xml:space="preserve">SUSPE059.ORG</t>
  </si>
  <si>
    <t xml:space="preserve">SUSPE058.ORG</t>
  </si>
  <si>
    <t xml:space="preserve">SUSPE057.ORG</t>
  </si>
  <si>
    <t xml:space="preserve">SUSPE056.ORG</t>
  </si>
  <si>
    <t xml:space="preserve">SUSPE055.ORG</t>
  </si>
  <si>
    <t xml:space="preserve">SUSPE054.ORG</t>
  </si>
  <si>
    <t xml:space="preserve">SUSPE053.ORG</t>
  </si>
  <si>
    <t xml:space="preserve">SUSPE052.ORG</t>
  </si>
  <si>
    <t xml:space="preserve">SUSPE051.ORG</t>
  </si>
  <si>
    <t xml:space="preserve">SUSPE050.ORG</t>
  </si>
  <si>
    <t xml:space="preserve">SUSPE049.ORG</t>
  </si>
  <si>
    <t xml:space="preserve">SUSPE048.ORG</t>
  </si>
  <si>
    <t xml:space="preserve">SUSPE047.ORG</t>
  </si>
  <si>
    <t xml:space="preserve">SUSPE046.ORG</t>
  </si>
  <si>
    <t xml:space="preserve">SUSPE045.ORG</t>
  </si>
  <si>
    <t xml:space="preserve">SUSPE044.ORG</t>
  </si>
  <si>
    <t xml:space="preserve">SUSPE043.ORG</t>
  </si>
  <si>
    <t xml:space="preserve">SUSPE042.ORG</t>
  </si>
  <si>
    <t xml:space="preserve">SUSPE041.ORG</t>
  </si>
  <si>
    <t xml:space="preserve">SUSPE040.ORG</t>
  </si>
  <si>
    <t xml:space="preserve">SUSPE039.ORG</t>
  </si>
  <si>
    <t xml:space="preserve">SUSPE038.ORG</t>
  </si>
  <si>
    <t xml:space="preserve">SUSPE037.ORG</t>
  </si>
  <si>
    <t xml:space="preserve">SUSPE036.ORG</t>
  </si>
  <si>
    <t xml:space="preserve">SUSPE035.ORG</t>
  </si>
  <si>
    <t xml:space="preserve">SUSPE034.ORG</t>
  </si>
  <si>
    <t xml:space="preserve">SUSPE033.ORG</t>
  </si>
  <si>
    <t xml:space="preserve">SUSPE032.ORG</t>
  </si>
  <si>
    <t xml:space="preserve">SUSPE031.ORG</t>
  </si>
  <si>
    <t xml:space="preserve">SUSPE030.ORG</t>
  </si>
  <si>
    <t xml:space="preserve">SUSPE029.ORG</t>
  </si>
  <si>
    <t xml:space="preserve">SUSPE028.ORG</t>
  </si>
  <si>
    <t xml:space="preserve">SUSPE027.ORG</t>
  </si>
  <si>
    <t xml:space="preserve">SUSPE026.ORG</t>
  </si>
  <si>
    <t xml:space="preserve">SUSPE025.ORG</t>
  </si>
  <si>
    <t xml:space="preserve">SUSPE024.ORG</t>
  </si>
  <si>
    <t xml:space="preserve">SUSPE023.ORG</t>
  </si>
  <si>
    <t xml:space="preserve">SUSPE022.ORG</t>
  </si>
  <si>
    <t xml:space="preserve">SUSPE021.ORG</t>
  </si>
  <si>
    <t xml:space="preserve">SUSPE020.ORG</t>
  </si>
  <si>
    <t xml:space="preserve">SUSPE019.ORG</t>
  </si>
  <si>
    <t xml:space="preserve">SUSPE018.ORG</t>
  </si>
  <si>
    <t xml:space="preserve">SUSPE017.ORG</t>
  </si>
  <si>
    <t xml:space="preserve">SUSPE016.ORG</t>
  </si>
  <si>
    <t xml:space="preserve">SUSPE015.ORG</t>
  </si>
  <si>
    <t xml:space="preserve">SUSPE014.ORG</t>
  </si>
  <si>
    <t xml:space="preserve">SUSPE013.ORG</t>
  </si>
  <si>
    <t xml:space="preserve">SUSPE012.ORG</t>
  </si>
  <si>
    <t xml:space="preserve">SUSPE011.ORG</t>
  </si>
  <si>
    <t xml:space="preserve">SUSPE010.ORG</t>
  </si>
  <si>
    <t xml:space="preserve">SUSPE008.ORG</t>
  </si>
  <si>
    <t xml:space="preserve">SUSPE007.ORG</t>
  </si>
  <si>
    <t xml:space="preserve">SUSPE006.ORG</t>
  </si>
  <si>
    <t xml:space="preserve">SUSPE005.ORG</t>
  </si>
  <si>
    <t xml:space="preserve">SUSPE004.ORG</t>
  </si>
  <si>
    <t xml:space="preserve">SUSPE003.ORG</t>
  </si>
  <si>
    <t xml:space="preserve">SUSPE002.ORG</t>
  </si>
  <si>
    <t xml:space="preserve">Delay (ms):</t>
  </si>
  <si>
    <t xml:space="preserve">S-R1 separation (m):</t>
  </si>
  <si>
    <t xml:space="preserve">Corrected</t>
  </si>
  <si>
    <t xml:space="preserve">S-R1</t>
  </si>
  <si>
    <t xml:space="preserve">Offset(ms)</t>
  </si>
  <si>
    <t xml:space="preserve">Depth(m)</t>
  </si>
  <si>
    <t xml:space="preserve">Near-Hn (ms)</t>
  </si>
  <si>
    <t xml:space="preserve">Near-V (ms)</t>
  </si>
  <si>
    <t xml:space="preserve">Hn (ms)</t>
  </si>
  <si>
    <t xml:space="preserve">V (ms)</t>
  </si>
  <si>
    <t xml:space="preserve">Depth (m)</t>
  </si>
  <si>
    <t xml:space="preserve">V-Sh (m/sec)</t>
  </si>
  <si>
    <t xml:space="preserve">V-p (m/sec)</t>
  </si>
  <si>
    <t xml:space="preserve">Depth (ft)</t>
  </si>
  <si>
    <t xml:space="preserve">V-Sh (ft/sec)</t>
  </si>
  <si>
    <t xml:space="preserve">V-p (ft/s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0_)"/>
    <numFmt numFmtId="170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2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ILDLIFE 100 M BORING
</a:t>
            </a:r>
          </a:p>
        </c:rich>
      </c:tx>
      <c:layout>
        <c:manualLayout>
          <c:xMode val="edge"/>
          <c:yMode val="edge"/>
          <c:x val="0.322265138300523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RR1!$J$14:$J$435</c:f>
              <c:numCache>
                <c:formatCode>General</c:formatCode>
                <c:ptCount val="422"/>
                <c:pt idx="0">
                  <c:v>134.68</c:v>
                </c:pt>
                <c:pt idx="1">
                  <c:v>192.308</c:v>
                </c:pt>
                <c:pt idx="5">
                  <c:v>137.931</c:v>
                </c:pt>
                <c:pt idx="6">
                  <c:v>186.916</c:v>
                </c:pt>
                <c:pt idx="7">
                  <c:v>127.389</c:v>
                </c:pt>
                <c:pt idx="8">
                  <c:v>180.995</c:v>
                </c:pt>
                <c:pt idx="9">
                  <c:v>597.015</c:v>
                </c:pt>
                <c:pt idx="11">
                  <c:v>701.754</c:v>
                </c:pt>
                <c:pt idx="12">
                  <c:v>264.901</c:v>
                </c:pt>
                <c:pt idx="13">
                  <c:v>227.273</c:v>
                </c:pt>
                <c:pt idx="14">
                  <c:v>148.148</c:v>
                </c:pt>
                <c:pt idx="15">
                  <c:v>136.519</c:v>
                </c:pt>
                <c:pt idx="16">
                  <c:v>138.889</c:v>
                </c:pt>
                <c:pt idx="17">
                  <c:v>133.333</c:v>
                </c:pt>
                <c:pt idx="18">
                  <c:v>151.515</c:v>
                </c:pt>
                <c:pt idx="19">
                  <c:v>168.067</c:v>
                </c:pt>
                <c:pt idx="20">
                  <c:v>149.813</c:v>
                </c:pt>
                <c:pt idx="21">
                  <c:v>156.25</c:v>
                </c:pt>
                <c:pt idx="22">
                  <c:v>191.571</c:v>
                </c:pt>
                <c:pt idx="23">
                  <c:v>208.333</c:v>
                </c:pt>
                <c:pt idx="24">
                  <c:v>193.424</c:v>
                </c:pt>
                <c:pt idx="25">
                  <c:v>189.394</c:v>
                </c:pt>
                <c:pt idx="26">
                  <c:v>198.413</c:v>
                </c:pt>
                <c:pt idx="27">
                  <c:v>208.768</c:v>
                </c:pt>
                <c:pt idx="28">
                  <c:v>205.339</c:v>
                </c:pt>
                <c:pt idx="29">
                  <c:v>209.644</c:v>
                </c:pt>
                <c:pt idx="30">
                  <c:v>215.517</c:v>
                </c:pt>
                <c:pt idx="31">
                  <c:v>216.92</c:v>
                </c:pt>
                <c:pt idx="32">
                  <c:v>222.717</c:v>
                </c:pt>
                <c:pt idx="33">
                  <c:v>220.751</c:v>
                </c:pt>
                <c:pt idx="34">
                  <c:v>215.983</c:v>
                </c:pt>
                <c:pt idx="35">
                  <c:v>220.264</c:v>
                </c:pt>
                <c:pt idx="36">
                  <c:v>226.244</c:v>
                </c:pt>
                <c:pt idx="37">
                  <c:v>220.751</c:v>
                </c:pt>
                <c:pt idx="38">
                  <c:v>223.714</c:v>
                </c:pt>
                <c:pt idx="39">
                  <c:v>226.757</c:v>
                </c:pt>
                <c:pt idx="40">
                  <c:v>222.717</c:v>
                </c:pt>
                <c:pt idx="41">
                  <c:v>209.644</c:v>
                </c:pt>
                <c:pt idx="42">
                  <c:v>216.92</c:v>
                </c:pt>
                <c:pt idx="43">
                  <c:v>218.818</c:v>
                </c:pt>
                <c:pt idx="44">
                  <c:v>213.675</c:v>
                </c:pt>
                <c:pt idx="45">
                  <c:v>230.415</c:v>
                </c:pt>
                <c:pt idx="46">
                  <c:v>232.558</c:v>
                </c:pt>
                <c:pt idx="47">
                  <c:v>218.818</c:v>
                </c:pt>
                <c:pt idx="48">
                  <c:v>217.391</c:v>
                </c:pt>
                <c:pt idx="49">
                  <c:v>210.526</c:v>
                </c:pt>
                <c:pt idx="50">
                  <c:v>189.036</c:v>
                </c:pt>
                <c:pt idx="51">
                  <c:v>183.486</c:v>
                </c:pt>
                <c:pt idx="52">
                  <c:v>165.017</c:v>
                </c:pt>
                <c:pt idx="53">
                  <c:v>167.504</c:v>
                </c:pt>
                <c:pt idx="54">
                  <c:v>196.078</c:v>
                </c:pt>
                <c:pt idx="55">
                  <c:v>216.92</c:v>
                </c:pt>
                <c:pt idx="56">
                  <c:v>252.525</c:v>
                </c:pt>
                <c:pt idx="57">
                  <c:v>272.48</c:v>
                </c:pt>
                <c:pt idx="58">
                  <c:v>268.817</c:v>
                </c:pt>
                <c:pt idx="59">
                  <c:v>246.305</c:v>
                </c:pt>
                <c:pt idx="60">
                  <c:v>235.294</c:v>
                </c:pt>
                <c:pt idx="61">
                  <c:v>232.019</c:v>
                </c:pt>
                <c:pt idx="62">
                  <c:v>223.214</c:v>
                </c:pt>
                <c:pt idx="63">
                  <c:v>194.932</c:v>
                </c:pt>
                <c:pt idx="64">
                  <c:v>195.695</c:v>
                </c:pt>
                <c:pt idx="65">
                  <c:v>268.817</c:v>
                </c:pt>
                <c:pt idx="66">
                  <c:v>268.096</c:v>
                </c:pt>
                <c:pt idx="67">
                  <c:v>270.27</c:v>
                </c:pt>
                <c:pt idx="68">
                  <c:v>204.082</c:v>
                </c:pt>
                <c:pt idx="69">
                  <c:v>176.056</c:v>
                </c:pt>
                <c:pt idx="70">
                  <c:v>205.761</c:v>
                </c:pt>
                <c:pt idx="71">
                  <c:v>223.464</c:v>
                </c:pt>
                <c:pt idx="72">
                  <c:v>769.231</c:v>
                </c:pt>
                <c:pt idx="73">
                  <c:v>327.869</c:v>
                </c:pt>
                <c:pt idx="74">
                  <c:v>284.9</c:v>
                </c:pt>
                <c:pt idx="75">
                  <c:v>170.94</c:v>
                </c:pt>
                <c:pt idx="76">
                  <c:v>219.78</c:v>
                </c:pt>
                <c:pt idx="77">
                  <c:v>228.833</c:v>
                </c:pt>
                <c:pt idx="78">
                  <c:v>234.742</c:v>
                </c:pt>
                <c:pt idx="79">
                  <c:v>319.489</c:v>
                </c:pt>
                <c:pt idx="80">
                  <c:v>271.003</c:v>
                </c:pt>
                <c:pt idx="81">
                  <c:v>243.902</c:v>
                </c:pt>
                <c:pt idx="82">
                  <c:v>272.48</c:v>
                </c:pt>
                <c:pt idx="83">
                  <c:v>301.205</c:v>
                </c:pt>
                <c:pt idx="84">
                  <c:v>315.457</c:v>
                </c:pt>
                <c:pt idx="85">
                  <c:v>312.5</c:v>
                </c:pt>
                <c:pt idx="86">
                  <c:v>235.294</c:v>
                </c:pt>
                <c:pt idx="87">
                  <c:v>235.849</c:v>
                </c:pt>
                <c:pt idx="88">
                  <c:v>253.807</c:v>
                </c:pt>
                <c:pt idx="89">
                  <c:v>242.718</c:v>
                </c:pt>
                <c:pt idx="90">
                  <c:v>217.391</c:v>
                </c:pt>
                <c:pt idx="91">
                  <c:v>301.205</c:v>
                </c:pt>
                <c:pt idx="92">
                  <c:v>304.878</c:v>
                </c:pt>
                <c:pt idx="93">
                  <c:v>476.191</c:v>
                </c:pt>
                <c:pt idx="94">
                  <c:v>284.091</c:v>
                </c:pt>
                <c:pt idx="95">
                  <c:v>362.319</c:v>
                </c:pt>
                <c:pt idx="96">
                  <c:v>326.797</c:v>
                </c:pt>
                <c:pt idx="97">
                  <c:v>214.133</c:v>
                </c:pt>
                <c:pt idx="98">
                  <c:v>178.891</c:v>
                </c:pt>
                <c:pt idx="99">
                  <c:v>241.546</c:v>
                </c:pt>
                <c:pt idx="100">
                  <c:v>302.115</c:v>
                </c:pt>
                <c:pt idx="101">
                  <c:v>425.532</c:v>
                </c:pt>
                <c:pt idx="102">
                  <c:v>229.885</c:v>
                </c:pt>
                <c:pt idx="103">
                  <c:v>254.453</c:v>
                </c:pt>
                <c:pt idx="104">
                  <c:v>262.467</c:v>
                </c:pt>
                <c:pt idx="105">
                  <c:v>263.158</c:v>
                </c:pt>
                <c:pt idx="106">
                  <c:v>323.625</c:v>
                </c:pt>
                <c:pt idx="107">
                  <c:v>370.37</c:v>
                </c:pt>
                <c:pt idx="108">
                  <c:v>255.102</c:v>
                </c:pt>
                <c:pt idx="109">
                  <c:v>324.675</c:v>
                </c:pt>
                <c:pt idx="110">
                  <c:v>362.319</c:v>
                </c:pt>
                <c:pt idx="111">
                  <c:v>349.65</c:v>
                </c:pt>
                <c:pt idx="112">
                  <c:v>262.467</c:v>
                </c:pt>
                <c:pt idx="113">
                  <c:v>277.008</c:v>
                </c:pt>
                <c:pt idx="114">
                  <c:v>271.739</c:v>
                </c:pt>
                <c:pt idx="115">
                  <c:v>294.985</c:v>
                </c:pt>
                <c:pt idx="116">
                  <c:v>293.255</c:v>
                </c:pt>
                <c:pt idx="117">
                  <c:v>438.596</c:v>
                </c:pt>
                <c:pt idx="118">
                  <c:v>367.647</c:v>
                </c:pt>
                <c:pt idx="119">
                  <c:v>208.333</c:v>
                </c:pt>
                <c:pt idx="120">
                  <c:v>248.756</c:v>
                </c:pt>
                <c:pt idx="121">
                  <c:v>263.852</c:v>
                </c:pt>
                <c:pt idx="122">
                  <c:v>267.38</c:v>
                </c:pt>
                <c:pt idx="123">
                  <c:v>264.55</c:v>
                </c:pt>
                <c:pt idx="124">
                  <c:v>268.097</c:v>
                </c:pt>
                <c:pt idx="125">
                  <c:v>279.72</c:v>
                </c:pt>
                <c:pt idx="126">
                  <c:v>284.091</c:v>
                </c:pt>
              </c:numCache>
            </c:numRef>
          </c:xVal>
          <c:yVal>
            <c:numRef>
              <c:f>WLARR1!$B$14:$B$435</c:f>
              <c:numCache>
                <c:formatCode>General</c:formatCode>
                <c:ptCount val="4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1</c:v>
                </c:pt>
                <c:pt idx="61">
                  <c:v>32</c:v>
                </c:pt>
                <c:pt idx="62">
                  <c:v>33</c:v>
                </c:pt>
                <c:pt idx="63">
                  <c:v>34</c:v>
                </c:pt>
                <c:pt idx="64">
                  <c:v>35</c:v>
                </c:pt>
                <c:pt idx="65">
                  <c:v>37</c:v>
                </c:pt>
                <c:pt idx="66">
                  <c:v>38</c:v>
                </c:pt>
                <c:pt idx="67">
                  <c:v>39</c:v>
                </c:pt>
                <c:pt idx="68">
                  <c:v>40</c:v>
                </c:pt>
                <c:pt idx="69">
                  <c:v>41</c:v>
                </c:pt>
                <c:pt idx="70">
                  <c:v>42</c:v>
                </c:pt>
                <c:pt idx="71">
                  <c:v>43</c:v>
                </c:pt>
                <c:pt idx="72">
                  <c:v>44</c:v>
                </c:pt>
                <c:pt idx="73">
                  <c:v>45</c:v>
                </c:pt>
                <c:pt idx="74">
                  <c:v>46</c:v>
                </c:pt>
                <c:pt idx="75">
                  <c:v>47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5</c:v>
                </c:pt>
                <c:pt idx="94">
                  <c:v>66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3</c:v>
                </c:pt>
                <c:pt idx="102">
                  <c:v>74</c:v>
                </c:pt>
                <c:pt idx="103">
                  <c:v>75</c:v>
                </c:pt>
                <c:pt idx="104">
                  <c:v>76</c:v>
                </c:pt>
                <c:pt idx="105">
                  <c:v>77</c:v>
                </c:pt>
                <c:pt idx="106">
                  <c:v>78</c:v>
                </c:pt>
                <c:pt idx="107">
                  <c:v>79</c:v>
                </c:pt>
                <c:pt idx="108">
                  <c:v>80</c:v>
                </c:pt>
                <c:pt idx="109">
                  <c:v>81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5</c:v>
                </c:pt>
                <c:pt idx="114">
                  <c:v>86</c:v>
                </c:pt>
                <c:pt idx="115">
                  <c:v>87</c:v>
                </c:pt>
                <c:pt idx="116">
                  <c:v>88</c:v>
                </c:pt>
                <c:pt idx="117">
                  <c:v>89</c:v>
                </c:pt>
                <c:pt idx="118">
                  <c:v>90</c:v>
                </c:pt>
                <c:pt idx="119">
                  <c:v>91</c:v>
                </c:pt>
                <c:pt idx="120">
                  <c:v>92</c:v>
                </c:pt>
                <c:pt idx="121">
                  <c:v>93</c:v>
                </c:pt>
                <c:pt idx="122">
                  <c:v>94</c:v>
                </c:pt>
                <c:pt idx="123">
                  <c:v>95</c:v>
                </c:pt>
                <c:pt idx="124">
                  <c:v>96</c:v>
                </c:pt>
                <c:pt idx="125">
                  <c:v>97</c:v>
                </c:pt>
                <c:pt idx="126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RR1!$K$14:$K$435</c:f>
              <c:numCache>
                <c:formatCode>General</c:formatCode>
                <c:ptCount val="422"/>
                <c:pt idx="0">
                  <c:v>259.067</c:v>
                </c:pt>
                <c:pt idx="1">
                  <c:v>228.31</c:v>
                </c:pt>
                <c:pt idx="2">
                  <c:v>260.417</c:v>
                </c:pt>
                <c:pt idx="3">
                  <c:v>247.525</c:v>
                </c:pt>
                <c:pt idx="4">
                  <c:v>335.57</c:v>
                </c:pt>
                <c:pt idx="5">
                  <c:v>438.596</c:v>
                </c:pt>
                <c:pt idx="6">
                  <c:v>666.667</c:v>
                </c:pt>
                <c:pt idx="7">
                  <c:v>877.193</c:v>
                </c:pt>
                <c:pt idx="8">
                  <c:v>1020.408</c:v>
                </c:pt>
                <c:pt idx="9">
                  <c:v>1063.83</c:v>
                </c:pt>
                <c:pt idx="10">
                  <c:v>1470.588</c:v>
                </c:pt>
                <c:pt idx="11">
                  <c:v>1851.852</c:v>
                </c:pt>
                <c:pt idx="12">
                  <c:v>1449.275</c:v>
                </c:pt>
                <c:pt idx="13">
                  <c:v>1666.667</c:v>
                </c:pt>
                <c:pt idx="14">
                  <c:v>1515.152</c:v>
                </c:pt>
                <c:pt idx="15">
                  <c:v>1492.537</c:v>
                </c:pt>
                <c:pt idx="16">
                  <c:v>1149.425</c:v>
                </c:pt>
                <c:pt idx="17">
                  <c:v>847.458</c:v>
                </c:pt>
                <c:pt idx="18">
                  <c:v>900.901</c:v>
                </c:pt>
                <c:pt idx="19">
                  <c:v>1041.667</c:v>
                </c:pt>
                <c:pt idx="20">
                  <c:v>1282.051</c:v>
                </c:pt>
                <c:pt idx="21">
                  <c:v>1574.804</c:v>
                </c:pt>
                <c:pt idx="22">
                  <c:v>1639.344</c:v>
                </c:pt>
                <c:pt idx="23">
                  <c:v>1626.017</c:v>
                </c:pt>
                <c:pt idx="24">
                  <c:v>1587.302</c:v>
                </c:pt>
                <c:pt idx="25">
                  <c:v>1600</c:v>
                </c:pt>
                <c:pt idx="26">
                  <c:v>1626.017</c:v>
                </c:pt>
                <c:pt idx="27">
                  <c:v>1612.904</c:v>
                </c:pt>
                <c:pt idx="28">
                  <c:v>1587.301</c:v>
                </c:pt>
                <c:pt idx="29">
                  <c:v>1639.345</c:v>
                </c:pt>
                <c:pt idx="30">
                  <c:v>1652.892</c:v>
                </c:pt>
                <c:pt idx="31">
                  <c:v>1626.016</c:v>
                </c:pt>
                <c:pt idx="32">
                  <c:v>1612.902</c:v>
                </c:pt>
                <c:pt idx="33">
                  <c:v>1626.016</c:v>
                </c:pt>
                <c:pt idx="34">
                  <c:v>1626.016</c:v>
                </c:pt>
                <c:pt idx="35">
                  <c:v>1652.892</c:v>
                </c:pt>
                <c:pt idx="36">
                  <c:v>1626.017</c:v>
                </c:pt>
                <c:pt idx="37">
                  <c:v>1612.904</c:v>
                </c:pt>
                <c:pt idx="38">
                  <c:v>1709.402</c:v>
                </c:pt>
                <c:pt idx="39">
                  <c:v>1754.385</c:v>
                </c:pt>
                <c:pt idx="40">
                  <c:v>1709.402</c:v>
                </c:pt>
                <c:pt idx="41">
                  <c:v>1234.568</c:v>
                </c:pt>
                <c:pt idx="42">
                  <c:v>1680.673</c:v>
                </c:pt>
                <c:pt idx="43">
                  <c:v>1666.667</c:v>
                </c:pt>
                <c:pt idx="44">
                  <c:v>1600</c:v>
                </c:pt>
                <c:pt idx="45">
                  <c:v>1626.016</c:v>
                </c:pt>
                <c:pt idx="46">
                  <c:v>1666.667</c:v>
                </c:pt>
                <c:pt idx="47">
                  <c:v>1639.344</c:v>
                </c:pt>
                <c:pt idx="48">
                  <c:v>1652.894</c:v>
                </c:pt>
                <c:pt idx="49">
                  <c:v>1652.892</c:v>
                </c:pt>
                <c:pt idx="50">
                  <c:v>1612.902</c:v>
                </c:pt>
                <c:pt idx="51">
                  <c:v>1639.345</c:v>
                </c:pt>
                <c:pt idx="52">
                  <c:v>1600</c:v>
                </c:pt>
                <c:pt idx="53">
                  <c:v>1612.904</c:v>
                </c:pt>
                <c:pt idx="54">
                  <c:v>1639.345</c:v>
                </c:pt>
                <c:pt idx="55">
                  <c:v>1639.344</c:v>
                </c:pt>
                <c:pt idx="56">
                  <c:v>1666.666</c:v>
                </c:pt>
                <c:pt idx="57">
                  <c:v>1680.673</c:v>
                </c:pt>
                <c:pt idx="58">
                  <c:v>1694.915</c:v>
                </c:pt>
                <c:pt idx="59">
                  <c:v>1652.892</c:v>
                </c:pt>
                <c:pt idx="60">
                  <c:v>1652.892</c:v>
                </c:pt>
                <c:pt idx="61">
                  <c:v>1652.892</c:v>
                </c:pt>
                <c:pt idx="62">
                  <c:v>1612.904</c:v>
                </c:pt>
                <c:pt idx="63">
                  <c:v>1600</c:v>
                </c:pt>
                <c:pt idx="64">
                  <c:v>1600</c:v>
                </c:pt>
                <c:pt idx="65">
                  <c:v>1666.666</c:v>
                </c:pt>
                <c:pt idx="66">
                  <c:v>1666.667</c:v>
                </c:pt>
                <c:pt idx="67">
                  <c:v>1666.667</c:v>
                </c:pt>
                <c:pt idx="68">
                  <c:v>1600</c:v>
                </c:pt>
                <c:pt idx="69">
                  <c:v>1574.804</c:v>
                </c:pt>
                <c:pt idx="70">
                  <c:v>1666.667</c:v>
                </c:pt>
                <c:pt idx="71">
                  <c:v>1694.915</c:v>
                </c:pt>
                <c:pt idx="72">
                  <c:v>1869.159</c:v>
                </c:pt>
                <c:pt idx="73">
                  <c:v>1587.301</c:v>
                </c:pt>
                <c:pt idx="74">
                  <c:v>1754.385</c:v>
                </c:pt>
                <c:pt idx="75">
                  <c:v>1470.588</c:v>
                </c:pt>
                <c:pt idx="76">
                  <c:v>1724.138</c:v>
                </c:pt>
                <c:pt idx="77">
                  <c:v>1652.892</c:v>
                </c:pt>
                <c:pt idx="78">
                  <c:v>1666.666</c:v>
                </c:pt>
                <c:pt idx="79">
                  <c:v>1709.402</c:v>
                </c:pt>
                <c:pt idx="80">
                  <c:v>1666.666</c:v>
                </c:pt>
                <c:pt idx="81">
                  <c:v>1694.915</c:v>
                </c:pt>
                <c:pt idx="82">
                  <c:v>1694.915</c:v>
                </c:pt>
                <c:pt idx="83">
                  <c:v>1709.402</c:v>
                </c:pt>
                <c:pt idx="84">
                  <c:v>1724.137</c:v>
                </c:pt>
                <c:pt idx="85">
                  <c:v>1709.402</c:v>
                </c:pt>
                <c:pt idx="86">
                  <c:v>1694.916</c:v>
                </c:pt>
                <c:pt idx="87">
                  <c:v>1680.673</c:v>
                </c:pt>
                <c:pt idx="88">
                  <c:v>1680.673</c:v>
                </c:pt>
                <c:pt idx="89">
                  <c:v>1652.892</c:v>
                </c:pt>
                <c:pt idx="90">
                  <c:v>1652.892</c:v>
                </c:pt>
                <c:pt idx="91">
                  <c:v>1694.915</c:v>
                </c:pt>
                <c:pt idx="92">
                  <c:v>1709.402</c:v>
                </c:pt>
                <c:pt idx="93">
                  <c:v>1694.915</c:v>
                </c:pt>
                <c:pt idx="94">
                  <c:v>1680.672</c:v>
                </c:pt>
                <c:pt idx="95">
                  <c:v>1652.892</c:v>
                </c:pt>
                <c:pt idx="96">
                  <c:v>1652.892</c:v>
                </c:pt>
                <c:pt idx="97">
                  <c:v>1680.672</c:v>
                </c:pt>
                <c:pt idx="98">
                  <c:v>1666.667</c:v>
                </c:pt>
                <c:pt idx="99">
                  <c:v>1666.666</c:v>
                </c:pt>
                <c:pt idx="100">
                  <c:v>1739.13</c:v>
                </c:pt>
                <c:pt idx="101">
                  <c:v>1724.137</c:v>
                </c:pt>
                <c:pt idx="102">
                  <c:v>1680.672</c:v>
                </c:pt>
                <c:pt idx="103">
                  <c:v>1709.402</c:v>
                </c:pt>
                <c:pt idx="104">
                  <c:v>1724.138</c:v>
                </c:pt>
                <c:pt idx="105">
                  <c:v>1680.673</c:v>
                </c:pt>
                <c:pt idx="106">
                  <c:v>1709.402</c:v>
                </c:pt>
                <c:pt idx="107">
                  <c:v>1709.402</c:v>
                </c:pt>
                <c:pt idx="108">
                  <c:v>1666.667</c:v>
                </c:pt>
                <c:pt idx="109">
                  <c:v>1724.138</c:v>
                </c:pt>
                <c:pt idx="110">
                  <c:v>1739.13</c:v>
                </c:pt>
                <c:pt idx="111">
                  <c:v>1724.138</c:v>
                </c:pt>
                <c:pt idx="112">
                  <c:v>1724.137</c:v>
                </c:pt>
                <c:pt idx="113">
                  <c:v>1724.138</c:v>
                </c:pt>
                <c:pt idx="114">
                  <c:v>1694.915</c:v>
                </c:pt>
                <c:pt idx="115">
                  <c:v>1680.672</c:v>
                </c:pt>
                <c:pt idx="116">
                  <c:v>1694.915</c:v>
                </c:pt>
                <c:pt idx="117">
                  <c:v>1709.402</c:v>
                </c:pt>
                <c:pt idx="118">
                  <c:v>1709.402</c:v>
                </c:pt>
                <c:pt idx="119">
                  <c:v>1626.016</c:v>
                </c:pt>
                <c:pt idx="120">
                  <c:v>1639.344</c:v>
                </c:pt>
                <c:pt idx="121">
                  <c:v>1652.892</c:v>
                </c:pt>
                <c:pt idx="122">
                  <c:v>1626.016</c:v>
                </c:pt>
                <c:pt idx="123">
                  <c:v>1612.904</c:v>
                </c:pt>
                <c:pt idx="124">
                  <c:v>1626.016</c:v>
                </c:pt>
                <c:pt idx="125">
                  <c:v>1652.892</c:v>
                </c:pt>
                <c:pt idx="126">
                  <c:v>1694.916</c:v>
                </c:pt>
              </c:numCache>
            </c:numRef>
          </c:xVal>
          <c:yVal>
            <c:numRef>
              <c:f>WLARR1!$B$14:$B$435</c:f>
              <c:numCache>
                <c:formatCode>General</c:formatCode>
                <c:ptCount val="4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1</c:v>
                </c:pt>
                <c:pt idx="61">
                  <c:v>32</c:v>
                </c:pt>
                <c:pt idx="62">
                  <c:v>33</c:v>
                </c:pt>
                <c:pt idx="63">
                  <c:v>34</c:v>
                </c:pt>
                <c:pt idx="64">
                  <c:v>35</c:v>
                </c:pt>
                <c:pt idx="65">
                  <c:v>37</c:v>
                </c:pt>
                <c:pt idx="66">
                  <c:v>38</c:v>
                </c:pt>
                <c:pt idx="67">
                  <c:v>39</c:v>
                </c:pt>
                <c:pt idx="68">
                  <c:v>40</c:v>
                </c:pt>
                <c:pt idx="69">
                  <c:v>41</c:v>
                </c:pt>
                <c:pt idx="70">
                  <c:v>42</c:v>
                </c:pt>
                <c:pt idx="71">
                  <c:v>43</c:v>
                </c:pt>
                <c:pt idx="72">
                  <c:v>44</c:v>
                </c:pt>
                <c:pt idx="73">
                  <c:v>45</c:v>
                </c:pt>
                <c:pt idx="74">
                  <c:v>46</c:v>
                </c:pt>
                <c:pt idx="75">
                  <c:v>47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5</c:v>
                </c:pt>
                <c:pt idx="94">
                  <c:v>66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3</c:v>
                </c:pt>
                <c:pt idx="102">
                  <c:v>74</c:v>
                </c:pt>
                <c:pt idx="103">
                  <c:v>75</c:v>
                </c:pt>
                <c:pt idx="104">
                  <c:v>76</c:v>
                </c:pt>
                <c:pt idx="105">
                  <c:v>77</c:v>
                </c:pt>
                <c:pt idx="106">
                  <c:v>78</c:v>
                </c:pt>
                <c:pt idx="107">
                  <c:v>79</c:v>
                </c:pt>
                <c:pt idx="108">
                  <c:v>80</c:v>
                </c:pt>
                <c:pt idx="109">
                  <c:v>81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5</c:v>
                </c:pt>
                <c:pt idx="114">
                  <c:v>86</c:v>
                </c:pt>
                <c:pt idx="115">
                  <c:v>87</c:v>
                </c:pt>
                <c:pt idx="116">
                  <c:v>88</c:v>
                </c:pt>
                <c:pt idx="117">
                  <c:v>89</c:v>
                </c:pt>
                <c:pt idx="118">
                  <c:v>90</c:v>
                </c:pt>
                <c:pt idx="119">
                  <c:v>91</c:v>
                </c:pt>
                <c:pt idx="120">
                  <c:v>92</c:v>
                </c:pt>
                <c:pt idx="121">
                  <c:v>93</c:v>
                </c:pt>
                <c:pt idx="122">
                  <c:v>94</c:v>
                </c:pt>
                <c:pt idx="123">
                  <c:v>95</c:v>
                </c:pt>
                <c:pt idx="124">
                  <c:v>96</c:v>
                </c:pt>
                <c:pt idx="125">
                  <c:v>97</c:v>
                </c:pt>
                <c:pt idx="126">
                  <c:v>98</c:v>
                </c:pt>
              </c:numCache>
            </c:numRef>
          </c:yVal>
          <c:smooth val="0"/>
        </c:ser>
        <c:axId val="16000701"/>
        <c:axId val="40111428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89993496"/>
        <c:axId val="71424428"/>
      </c:scatterChart>
      <c:valAx>
        <c:axId val="16000701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78644405681535"/>
              <c:y val="0.0486944248412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428"/>
        <c:crossesAt val="100"/>
        <c:crossBetween val="midCat"/>
        <c:majorUnit val="250"/>
      </c:valAx>
      <c:valAx>
        <c:axId val="4011142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11188636929978"/>
              <c:y val="0.269098447424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0701"/>
        <c:crossesAt val="0"/>
        <c:crossBetween val="midCat"/>
        <c:majorUnit val="5"/>
      </c:valAx>
      <c:valAx>
        <c:axId val="89993496"/>
        <c:scaling>
          <c:orientation val="minMax"/>
          <c:max val="6561.7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51295788686768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428"/>
        <c:crossesAt val="0"/>
        <c:crossBetween val="midCat"/>
        <c:majorUnit val="1000"/>
        <c:minorUnit val="250"/>
      </c:valAx>
      <c:valAx>
        <c:axId val="71424428"/>
        <c:scaling>
          <c:orientation val="maxMin"/>
          <c:max val="328.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249937702467"/>
              <c:y val="0.321189131968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3496"/>
        <c:crossesAt val="6561.7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799152753551"/>
          <c:y val="0.552311220889203"/>
          <c:w val="0.235173187141789"/>
          <c:h val="0.059147847565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ILDLIFE 100 M BORING
</a:t>
            </a:r>
          </a:p>
        </c:rich>
      </c:tx>
      <c:layout>
        <c:manualLayout>
          <c:xMode val="edge"/>
          <c:yMode val="edge"/>
          <c:x val="0.322265138300523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RR1!$J$14:$J$435</c:f>
              <c:numCache>
                <c:formatCode>General</c:formatCode>
                <c:ptCount val="422"/>
                <c:pt idx="0">
                  <c:v>134.68</c:v>
                </c:pt>
                <c:pt idx="1">
                  <c:v>192.308</c:v>
                </c:pt>
                <c:pt idx="5">
                  <c:v>137.931</c:v>
                </c:pt>
                <c:pt idx="6">
                  <c:v>186.916</c:v>
                </c:pt>
                <c:pt idx="7">
                  <c:v>127.389</c:v>
                </c:pt>
                <c:pt idx="8">
                  <c:v>180.995</c:v>
                </c:pt>
                <c:pt idx="9">
                  <c:v>597.015</c:v>
                </c:pt>
                <c:pt idx="11">
                  <c:v>701.754</c:v>
                </c:pt>
                <c:pt idx="12">
                  <c:v>264.901</c:v>
                </c:pt>
                <c:pt idx="13">
                  <c:v>227.273</c:v>
                </c:pt>
                <c:pt idx="14">
                  <c:v>148.148</c:v>
                </c:pt>
                <c:pt idx="15">
                  <c:v>136.519</c:v>
                </c:pt>
                <c:pt idx="16">
                  <c:v>138.889</c:v>
                </c:pt>
                <c:pt idx="17">
                  <c:v>133.333</c:v>
                </c:pt>
                <c:pt idx="18">
                  <c:v>151.515</c:v>
                </c:pt>
                <c:pt idx="19">
                  <c:v>168.067</c:v>
                </c:pt>
                <c:pt idx="20">
                  <c:v>149.813</c:v>
                </c:pt>
                <c:pt idx="21">
                  <c:v>156.25</c:v>
                </c:pt>
                <c:pt idx="22">
                  <c:v>191.571</c:v>
                </c:pt>
                <c:pt idx="23">
                  <c:v>208.333</c:v>
                </c:pt>
                <c:pt idx="24">
                  <c:v>193.424</c:v>
                </c:pt>
                <c:pt idx="25">
                  <c:v>189.394</c:v>
                </c:pt>
                <c:pt idx="26">
                  <c:v>198.413</c:v>
                </c:pt>
                <c:pt idx="27">
                  <c:v>208.768</c:v>
                </c:pt>
                <c:pt idx="28">
                  <c:v>205.339</c:v>
                </c:pt>
                <c:pt idx="29">
                  <c:v>209.644</c:v>
                </c:pt>
                <c:pt idx="30">
                  <c:v>215.517</c:v>
                </c:pt>
                <c:pt idx="31">
                  <c:v>216.92</c:v>
                </c:pt>
                <c:pt idx="32">
                  <c:v>222.717</c:v>
                </c:pt>
                <c:pt idx="33">
                  <c:v>220.751</c:v>
                </c:pt>
                <c:pt idx="34">
                  <c:v>215.983</c:v>
                </c:pt>
                <c:pt idx="35">
                  <c:v>220.264</c:v>
                </c:pt>
                <c:pt idx="36">
                  <c:v>226.244</c:v>
                </c:pt>
                <c:pt idx="37">
                  <c:v>220.751</c:v>
                </c:pt>
                <c:pt idx="38">
                  <c:v>223.714</c:v>
                </c:pt>
                <c:pt idx="39">
                  <c:v>226.757</c:v>
                </c:pt>
                <c:pt idx="40">
                  <c:v>222.717</c:v>
                </c:pt>
                <c:pt idx="41">
                  <c:v>209.644</c:v>
                </c:pt>
                <c:pt idx="42">
                  <c:v>216.92</c:v>
                </c:pt>
                <c:pt idx="43">
                  <c:v>218.818</c:v>
                </c:pt>
                <c:pt idx="44">
                  <c:v>213.675</c:v>
                </c:pt>
                <c:pt idx="45">
                  <c:v>230.415</c:v>
                </c:pt>
                <c:pt idx="46">
                  <c:v>232.558</c:v>
                </c:pt>
                <c:pt idx="47">
                  <c:v>218.818</c:v>
                </c:pt>
                <c:pt idx="48">
                  <c:v>217.391</c:v>
                </c:pt>
                <c:pt idx="49">
                  <c:v>210.526</c:v>
                </c:pt>
                <c:pt idx="50">
                  <c:v>189.036</c:v>
                </c:pt>
                <c:pt idx="51">
                  <c:v>183.486</c:v>
                </c:pt>
                <c:pt idx="52">
                  <c:v>165.017</c:v>
                </c:pt>
                <c:pt idx="53">
                  <c:v>167.504</c:v>
                </c:pt>
                <c:pt idx="54">
                  <c:v>196.078</c:v>
                </c:pt>
                <c:pt idx="55">
                  <c:v>216.92</c:v>
                </c:pt>
                <c:pt idx="56">
                  <c:v>252.525</c:v>
                </c:pt>
                <c:pt idx="57">
                  <c:v>272.48</c:v>
                </c:pt>
                <c:pt idx="58">
                  <c:v>268.817</c:v>
                </c:pt>
                <c:pt idx="59">
                  <c:v>246.305</c:v>
                </c:pt>
                <c:pt idx="60">
                  <c:v>235.294</c:v>
                </c:pt>
                <c:pt idx="61">
                  <c:v>232.019</c:v>
                </c:pt>
                <c:pt idx="62">
                  <c:v>223.214</c:v>
                </c:pt>
                <c:pt idx="63">
                  <c:v>194.932</c:v>
                </c:pt>
                <c:pt idx="64">
                  <c:v>195.695</c:v>
                </c:pt>
                <c:pt idx="65">
                  <c:v>268.817</c:v>
                </c:pt>
                <c:pt idx="66">
                  <c:v>268.096</c:v>
                </c:pt>
                <c:pt idx="67">
                  <c:v>270.27</c:v>
                </c:pt>
                <c:pt idx="68">
                  <c:v>204.082</c:v>
                </c:pt>
                <c:pt idx="69">
                  <c:v>176.056</c:v>
                </c:pt>
                <c:pt idx="70">
                  <c:v>205.761</c:v>
                </c:pt>
                <c:pt idx="71">
                  <c:v>223.464</c:v>
                </c:pt>
                <c:pt idx="72">
                  <c:v>769.231</c:v>
                </c:pt>
                <c:pt idx="73">
                  <c:v>327.869</c:v>
                </c:pt>
                <c:pt idx="74">
                  <c:v>284.9</c:v>
                </c:pt>
                <c:pt idx="75">
                  <c:v>170.94</c:v>
                </c:pt>
                <c:pt idx="76">
                  <c:v>219.78</c:v>
                </c:pt>
                <c:pt idx="77">
                  <c:v>228.833</c:v>
                </c:pt>
                <c:pt idx="78">
                  <c:v>234.742</c:v>
                </c:pt>
                <c:pt idx="79">
                  <c:v>319.489</c:v>
                </c:pt>
                <c:pt idx="80">
                  <c:v>271.003</c:v>
                </c:pt>
                <c:pt idx="81">
                  <c:v>243.902</c:v>
                </c:pt>
                <c:pt idx="82">
                  <c:v>272.48</c:v>
                </c:pt>
                <c:pt idx="83">
                  <c:v>301.205</c:v>
                </c:pt>
                <c:pt idx="84">
                  <c:v>315.457</c:v>
                </c:pt>
                <c:pt idx="85">
                  <c:v>312.5</c:v>
                </c:pt>
                <c:pt idx="86">
                  <c:v>235.294</c:v>
                </c:pt>
                <c:pt idx="87">
                  <c:v>235.849</c:v>
                </c:pt>
                <c:pt idx="88">
                  <c:v>253.807</c:v>
                </c:pt>
                <c:pt idx="89">
                  <c:v>242.718</c:v>
                </c:pt>
                <c:pt idx="90">
                  <c:v>217.391</c:v>
                </c:pt>
                <c:pt idx="91">
                  <c:v>301.205</c:v>
                </c:pt>
                <c:pt idx="92">
                  <c:v>304.878</c:v>
                </c:pt>
                <c:pt idx="93">
                  <c:v>476.191</c:v>
                </c:pt>
                <c:pt idx="94">
                  <c:v>284.091</c:v>
                </c:pt>
                <c:pt idx="95">
                  <c:v>362.319</c:v>
                </c:pt>
                <c:pt idx="96">
                  <c:v>326.797</c:v>
                </c:pt>
                <c:pt idx="97">
                  <c:v>214.133</c:v>
                </c:pt>
                <c:pt idx="98">
                  <c:v>178.891</c:v>
                </c:pt>
                <c:pt idx="99">
                  <c:v>241.546</c:v>
                </c:pt>
                <c:pt idx="100">
                  <c:v>302.115</c:v>
                </c:pt>
                <c:pt idx="101">
                  <c:v>425.532</c:v>
                </c:pt>
                <c:pt idx="102">
                  <c:v>229.885</c:v>
                </c:pt>
                <c:pt idx="103">
                  <c:v>254.453</c:v>
                </c:pt>
                <c:pt idx="104">
                  <c:v>262.467</c:v>
                </c:pt>
                <c:pt idx="105">
                  <c:v>263.158</c:v>
                </c:pt>
                <c:pt idx="106">
                  <c:v>323.625</c:v>
                </c:pt>
                <c:pt idx="107">
                  <c:v>370.37</c:v>
                </c:pt>
                <c:pt idx="108">
                  <c:v>255.102</c:v>
                </c:pt>
                <c:pt idx="109">
                  <c:v>324.675</c:v>
                </c:pt>
                <c:pt idx="110">
                  <c:v>362.319</c:v>
                </c:pt>
                <c:pt idx="111">
                  <c:v>349.65</c:v>
                </c:pt>
                <c:pt idx="112">
                  <c:v>262.467</c:v>
                </c:pt>
                <c:pt idx="113">
                  <c:v>277.008</c:v>
                </c:pt>
                <c:pt idx="114">
                  <c:v>271.739</c:v>
                </c:pt>
                <c:pt idx="115">
                  <c:v>294.985</c:v>
                </c:pt>
                <c:pt idx="116">
                  <c:v>293.255</c:v>
                </c:pt>
                <c:pt idx="117">
                  <c:v>438.596</c:v>
                </c:pt>
                <c:pt idx="118">
                  <c:v>367.647</c:v>
                </c:pt>
                <c:pt idx="119">
                  <c:v>208.333</c:v>
                </c:pt>
                <c:pt idx="120">
                  <c:v>248.756</c:v>
                </c:pt>
                <c:pt idx="121">
                  <c:v>263.852</c:v>
                </c:pt>
                <c:pt idx="122">
                  <c:v>267.38</c:v>
                </c:pt>
                <c:pt idx="123">
                  <c:v>264.55</c:v>
                </c:pt>
                <c:pt idx="124">
                  <c:v>268.097</c:v>
                </c:pt>
                <c:pt idx="125">
                  <c:v>279.72</c:v>
                </c:pt>
                <c:pt idx="126">
                  <c:v>284.091</c:v>
                </c:pt>
              </c:numCache>
            </c:numRef>
          </c:xVal>
          <c:yVal>
            <c:numRef>
              <c:f>WLARR1!$B$14:$B$435</c:f>
              <c:numCache>
                <c:formatCode>General</c:formatCode>
                <c:ptCount val="4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1</c:v>
                </c:pt>
                <c:pt idx="61">
                  <c:v>32</c:v>
                </c:pt>
                <c:pt idx="62">
                  <c:v>33</c:v>
                </c:pt>
                <c:pt idx="63">
                  <c:v>34</c:v>
                </c:pt>
                <c:pt idx="64">
                  <c:v>35</c:v>
                </c:pt>
                <c:pt idx="65">
                  <c:v>37</c:v>
                </c:pt>
                <c:pt idx="66">
                  <c:v>38</c:v>
                </c:pt>
                <c:pt idx="67">
                  <c:v>39</c:v>
                </c:pt>
                <c:pt idx="68">
                  <c:v>40</c:v>
                </c:pt>
                <c:pt idx="69">
                  <c:v>41</c:v>
                </c:pt>
                <c:pt idx="70">
                  <c:v>42</c:v>
                </c:pt>
                <c:pt idx="71">
                  <c:v>43</c:v>
                </c:pt>
                <c:pt idx="72">
                  <c:v>44</c:v>
                </c:pt>
                <c:pt idx="73">
                  <c:v>45</c:v>
                </c:pt>
                <c:pt idx="74">
                  <c:v>46</c:v>
                </c:pt>
                <c:pt idx="75">
                  <c:v>47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5</c:v>
                </c:pt>
                <c:pt idx="94">
                  <c:v>66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3</c:v>
                </c:pt>
                <c:pt idx="102">
                  <c:v>74</c:v>
                </c:pt>
                <c:pt idx="103">
                  <c:v>75</c:v>
                </c:pt>
                <c:pt idx="104">
                  <c:v>76</c:v>
                </c:pt>
                <c:pt idx="105">
                  <c:v>77</c:v>
                </c:pt>
                <c:pt idx="106">
                  <c:v>78</c:v>
                </c:pt>
                <c:pt idx="107">
                  <c:v>79</c:v>
                </c:pt>
                <c:pt idx="108">
                  <c:v>80</c:v>
                </c:pt>
                <c:pt idx="109">
                  <c:v>81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5</c:v>
                </c:pt>
                <c:pt idx="114">
                  <c:v>86</c:v>
                </c:pt>
                <c:pt idx="115">
                  <c:v>87</c:v>
                </c:pt>
                <c:pt idx="116">
                  <c:v>88</c:v>
                </c:pt>
                <c:pt idx="117">
                  <c:v>89</c:v>
                </c:pt>
                <c:pt idx="118">
                  <c:v>90</c:v>
                </c:pt>
                <c:pt idx="119">
                  <c:v>91</c:v>
                </c:pt>
                <c:pt idx="120">
                  <c:v>92</c:v>
                </c:pt>
                <c:pt idx="121">
                  <c:v>93</c:v>
                </c:pt>
                <c:pt idx="122">
                  <c:v>94</c:v>
                </c:pt>
                <c:pt idx="123">
                  <c:v>95</c:v>
                </c:pt>
                <c:pt idx="124">
                  <c:v>96</c:v>
                </c:pt>
                <c:pt idx="125">
                  <c:v>97</c:v>
                </c:pt>
                <c:pt idx="126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-R2 Vp"</c:f>
              <c:strCache>
                <c:ptCount val="1"/>
                <c:pt idx="0">
                  <c:v>R1-R2 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RR1!$K$14:$K$435</c:f>
              <c:numCache>
                <c:formatCode>General</c:formatCode>
                <c:ptCount val="422"/>
                <c:pt idx="0">
                  <c:v>259.067</c:v>
                </c:pt>
                <c:pt idx="1">
                  <c:v>228.31</c:v>
                </c:pt>
                <c:pt idx="2">
                  <c:v>260.417</c:v>
                </c:pt>
                <c:pt idx="3">
                  <c:v>247.525</c:v>
                </c:pt>
                <c:pt idx="4">
                  <c:v>335.57</c:v>
                </c:pt>
                <c:pt idx="5">
                  <c:v>438.596</c:v>
                </c:pt>
                <c:pt idx="6">
                  <c:v>666.667</c:v>
                </c:pt>
                <c:pt idx="7">
                  <c:v>877.193</c:v>
                </c:pt>
                <c:pt idx="8">
                  <c:v>1020.408</c:v>
                </c:pt>
                <c:pt idx="9">
                  <c:v>1063.83</c:v>
                </c:pt>
                <c:pt idx="10">
                  <c:v>1470.588</c:v>
                </c:pt>
                <c:pt idx="11">
                  <c:v>1851.852</c:v>
                </c:pt>
                <c:pt idx="12">
                  <c:v>1449.275</c:v>
                </c:pt>
                <c:pt idx="13">
                  <c:v>1666.667</c:v>
                </c:pt>
                <c:pt idx="14">
                  <c:v>1515.152</c:v>
                </c:pt>
                <c:pt idx="15">
                  <c:v>1492.537</c:v>
                </c:pt>
                <c:pt idx="16">
                  <c:v>1149.425</c:v>
                </c:pt>
                <c:pt idx="17">
                  <c:v>847.458</c:v>
                </c:pt>
                <c:pt idx="18">
                  <c:v>900.901</c:v>
                </c:pt>
                <c:pt idx="19">
                  <c:v>1041.667</c:v>
                </c:pt>
                <c:pt idx="20">
                  <c:v>1282.051</c:v>
                </c:pt>
                <c:pt idx="21">
                  <c:v>1574.804</c:v>
                </c:pt>
                <c:pt idx="22">
                  <c:v>1639.344</c:v>
                </c:pt>
                <c:pt idx="23">
                  <c:v>1626.017</c:v>
                </c:pt>
                <c:pt idx="24">
                  <c:v>1587.302</c:v>
                </c:pt>
                <c:pt idx="25">
                  <c:v>1600</c:v>
                </c:pt>
                <c:pt idx="26">
                  <c:v>1626.017</c:v>
                </c:pt>
                <c:pt idx="27">
                  <c:v>1612.904</c:v>
                </c:pt>
                <c:pt idx="28">
                  <c:v>1587.301</c:v>
                </c:pt>
                <c:pt idx="29">
                  <c:v>1639.345</c:v>
                </c:pt>
                <c:pt idx="30">
                  <c:v>1652.892</c:v>
                </c:pt>
                <c:pt idx="31">
                  <c:v>1626.016</c:v>
                </c:pt>
                <c:pt idx="32">
                  <c:v>1612.902</c:v>
                </c:pt>
                <c:pt idx="33">
                  <c:v>1626.016</c:v>
                </c:pt>
                <c:pt idx="34">
                  <c:v>1626.016</c:v>
                </c:pt>
                <c:pt idx="35">
                  <c:v>1652.892</c:v>
                </c:pt>
                <c:pt idx="36">
                  <c:v>1626.017</c:v>
                </c:pt>
                <c:pt idx="37">
                  <c:v>1612.904</c:v>
                </c:pt>
                <c:pt idx="38">
                  <c:v>1709.402</c:v>
                </c:pt>
                <c:pt idx="39">
                  <c:v>1754.385</c:v>
                </c:pt>
                <c:pt idx="40">
                  <c:v>1709.402</c:v>
                </c:pt>
                <c:pt idx="41">
                  <c:v>1234.568</c:v>
                </c:pt>
                <c:pt idx="42">
                  <c:v>1680.673</c:v>
                </c:pt>
                <c:pt idx="43">
                  <c:v>1666.667</c:v>
                </c:pt>
                <c:pt idx="44">
                  <c:v>1600</c:v>
                </c:pt>
                <c:pt idx="45">
                  <c:v>1626.016</c:v>
                </c:pt>
                <c:pt idx="46">
                  <c:v>1666.667</c:v>
                </c:pt>
                <c:pt idx="47">
                  <c:v>1639.344</c:v>
                </c:pt>
                <c:pt idx="48">
                  <c:v>1652.894</c:v>
                </c:pt>
                <c:pt idx="49">
                  <c:v>1652.892</c:v>
                </c:pt>
                <c:pt idx="50">
                  <c:v>1612.902</c:v>
                </c:pt>
                <c:pt idx="51">
                  <c:v>1639.345</c:v>
                </c:pt>
                <c:pt idx="52">
                  <c:v>1600</c:v>
                </c:pt>
                <c:pt idx="53">
                  <c:v>1612.904</c:v>
                </c:pt>
                <c:pt idx="54">
                  <c:v>1639.345</c:v>
                </c:pt>
                <c:pt idx="55">
                  <c:v>1639.344</c:v>
                </c:pt>
                <c:pt idx="56">
                  <c:v>1666.666</c:v>
                </c:pt>
                <c:pt idx="57">
                  <c:v>1680.673</c:v>
                </c:pt>
                <c:pt idx="58">
                  <c:v>1694.915</c:v>
                </c:pt>
                <c:pt idx="59">
                  <c:v>1652.892</c:v>
                </c:pt>
                <c:pt idx="60">
                  <c:v>1652.892</c:v>
                </c:pt>
                <c:pt idx="61">
                  <c:v>1652.892</c:v>
                </c:pt>
                <c:pt idx="62">
                  <c:v>1612.904</c:v>
                </c:pt>
                <c:pt idx="63">
                  <c:v>1600</c:v>
                </c:pt>
                <c:pt idx="64">
                  <c:v>1600</c:v>
                </c:pt>
                <c:pt idx="65">
                  <c:v>1666.666</c:v>
                </c:pt>
                <c:pt idx="66">
                  <c:v>1666.667</c:v>
                </c:pt>
                <c:pt idx="67">
                  <c:v>1666.667</c:v>
                </c:pt>
                <c:pt idx="68">
                  <c:v>1600</c:v>
                </c:pt>
                <c:pt idx="69">
                  <c:v>1574.804</c:v>
                </c:pt>
                <c:pt idx="70">
                  <c:v>1666.667</c:v>
                </c:pt>
                <c:pt idx="71">
                  <c:v>1694.915</c:v>
                </c:pt>
                <c:pt idx="72">
                  <c:v>1869.159</c:v>
                </c:pt>
                <c:pt idx="73">
                  <c:v>1587.301</c:v>
                </c:pt>
                <c:pt idx="74">
                  <c:v>1754.385</c:v>
                </c:pt>
                <c:pt idx="75">
                  <c:v>1470.588</c:v>
                </c:pt>
                <c:pt idx="76">
                  <c:v>1724.138</c:v>
                </c:pt>
                <c:pt idx="77">
                  <c:v>1652.892</c:v>
                </c:pt>
                <c:pt idx="78">
                  <c:v>1666.666</c:v>
                </c:pt>
                <c:pt idx="79">
                  <c:v>1709.402</c:v>
                </c:pt>
                <c:pt idx="80">
                  <c:v>1666.666</c:v>
                </c:pt>
                <c:pt idx="81">
                  <c:v>1694.915</c:v>
                </c:pt>
                <c:pt idx="82">
                  <c:v>1694.915</c:v>
                </c:pt>
                <c:pt idx="83">
                  <c:v>1709.402</c:v>
                </c:pt>
                <c:pt idx="84">
                  <c:v>1724.137</c:v>
                </c:pt>
                <c:pt idx="85">
                  <c:v>1709.402</c:v>
                </c:pt>
                <c:pt idx="86">
                  <c:v>1694.916</c:v>
                </c:pt>
                <c:pt idx="87">
                  <c:v>1680.673</c:v>
                </c:pt>
                <c:pt idx="88">
                  <c:v>1680.673</c:v>
                </c:pt>
                <c:pt idx="89">
                  <c:v>1652.892</c:v>
                </c:pt>
                <c:pt idx="90">
                  <c:v>1652.892</c:v>
                </c:pt>
                <c:pt idx="91">
                  <c:v>1694.915</c:v>
                </c:pt>
                <c:pt idx="92">
                  <c:v>1709.402</c:v>
                </c:pt>
                <c:pt idx="93">
                  <c:v>1694.915</c:v>
                </c:pt>
                <c:pt idx="94">
                  <c:v>1680.672</c:v>
                </c:pt>
                <c:pt idx="95">
                  <c:v>1652.892</c:v>
                </c:pt>
                <c:pt idx="96">
                  <c:v>1652.892</c:v>
                </c:pt>
                <c:pt idx="97">
                  <c:v>1680.672</c:v>
                </c:pt>
                <c:pt idx="98">
                  <c:v>1666.667</c:v>
                </c:pt>
                <c:pt idx="99">
                  <c:v>1666.666</c:v>
                </c:pt>
                <c:pt idx="100">
                  <c:v>1739.13</c:v>
                </c:pt>
                <c:pt idx="101">
                  <c:v>1724.137</c:v>
                </c:pt>
                <c:pt idx="102">
                  <c:v>1680.672</c:v>
                </c:pt>
                <c:pt idx="103">
                  <c:v>1709.402</c:v>
                </c:pt>
                <c:pt idx="104">
                  <c:v>1724.138</c:v>
                </c:pt>
                <c:pt idx="105">
                  <c:v>1680.673</c:v>
                </c:pt>
                <c:pt idx="106">
                  <c:v>1709.402</c:v>
                </c:pt>
                <c:pt idx="107">
                  <c:v>1709.402</c:v>
                </c:pt>
                <c:pt idx="108">
                  <c:v>1666.667</c:v>
                </c:pt>
                <c:pt idx="109">
                  <c:v>1724.138</c:v>
                </c:pt>
                <c:pt idx="110">
                  <c:v>1739.13</c:v>
                </c:pt>
                <c:pt idx="111">
                  <c:v>1724.138</c:v>
                </c:pt>
                <c:pt idx="112">
                  <c:v>1724.137</c:v>
                </c:pt>
                <c:pt idx="113">
                  <c:v>1724.138</c:v>
                </c:pt>
                <c:pt idx="114">
                  <c:v>1694.915</c:v>
                </c:pt>
                <c:pt idx="115">
                  <c:v>1680.672</c:v>
                </c:pt>
                <c:pt idx="116">
                  <c:v>1694.915</c:v>
                </c:pt>
                <c:pt idx="117">
                  <c:v>1709.402</c:v>
                </c:pt>
                <c:pt idx="118">
                  <c:v>1709.402</c:v>
                </c:pt>
                <c:pt idx="119">
                  <c:v>1626.016</c:v>
                </c:pt>
                <c:pt idx="120">
                  <c:v>1639.344</c:v>
                </c:pt>
                <c:pt idx="121">
                  <c:v>1652.892</c:v>
                </c:pt>
                <c:pt idx="122">
                  <c:v>1626.016</c:v>
                </c:pt>
                <c:pt idx="123">
                  <c:v>1612.904</c:v>
                </c:pt>
                <c:pt idx="124">
                  <c:v>1626.016</c:v>
                </c:pt>
                <c:pt idx="125">
                  <c:v>1652.892</c:v>
                </c:pt>
                <c:pt idx="126">
                  <c:v>1694.916</c:v>
                </c:pt>
              </c:numCache>
            </c:numRef>
          </c:xVal>
          <c:yVal>
            <c:numRef>
              <c:f>WLARR1!$B$14:$B$435</c:f>
              <c:numCache>
                <c:formatCode>General</c:formatCode>
                <c:ptCount val="4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1</c:v>
                </c:pt>
                <c:pt idx="61">
                  <c:v>32</c:v>
                </c:pt>
                <c:pt idx="62">
                  <c:v>33</c:v>
                </c:pt>
                <c:pt idx="63">
                  <c:v>34</c:v>
                </c:pt>
                <c:pt idx="64">
                  <c:v>35</c:v>
                </c:pt>
                <c:pt idx="65">
                  <c:v>37</c:v>
                </c:pt>
                <c:pt idx="66">
                  <c:v>38</c:v>
                </c:pt>
                <c:pt idx="67">
                  <c:v>39</c:v>
                </c:pt>
                <c:pt idx="68">
                  <c:v>40</c:v>
                </c:pt>
                <c:pt idx="69">
                  <c:v>41</c:v>
                </c:pt>
                <c:pt idx="70">
                  <c:v>42</c:v>
                </c:pt>
                <c:pt idx="71">
                  <c:v>43</c:v>
                </c:pt>
                <c:pt idx="72">
                  <c:v>44</c:v>
                </c:pt>
                <c:pt idx="73">
                  <c:v>45</c:v>
                </c:pt>
                <c:pt idx="74">
                  <c:v>46</c:v>
                </c:pt>
                <c:pt idx="75">
                  <c:v>47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5</c:v>
                </c:pt>
                <c:pt idx="94">
                  <c:v>66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3</c:v>
                </c:pt>
                <c:pt idx="102">
                  <c:v>74</c:v>
                </c:pt>
                <c:pt idx="103">
                  <c:v>75</c:v>
                </c:pt>
                <c:pt idx="104">
                  <c:v>76</c:v>
                </c:pt>
                <c:pt idx="105">
                  <c:v>77</c:v>
                </c:pt>
                <c:pt idx="106">
                  <c:v>78</c:v>
                </c:pt>
                <c:pt idx="107">
                  <c:v>79</c:v>
                </c:pt>
                <c:pt idx="108">
                  <c:v>80</c:v>
                </c:pt>
                <c:pt idx="109">
                  <c:v>81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5</c:v>
                </c:pt>
                <c:pt idx="114">
                  <c:v>86</c:v>
                </c:pt>
                <c:pt idx="115">
                  <c:v>87</c:v>
                </c:pt>
                <c:pt idx="116">
                  <c:v>88</c:v>
                </c:pt>
                <c:pt idx="117">
                  <c:v>89</c:v>
                </c:pt>
                <c:pt idx="118">
                  <c:v>90</c:v>
                </c:pt>
                <c:pt idx="119">
                  <c:v>91</c:v>
                </c:pt>
                <c:pt idx="120">
                  <c:v>92</c:v>
                </c:pt>
                <c:pt idx="121">
                  <c:v>93</c:v>
                </c:pt>
                <c:pt idx="122">
                  <c:v>94</c:v>
                </c:pt>
                <c:pt idx="123">
                  <c:v>95</c:v>
                </c:pt>
                <c:pt idx="124">
                  <c:v>96</c:v>
                </c:pt>
                <c:pt idx="125">
                  <c:v>97</c:v>
                </c:pt>
                <c:pt idx="126">
                  <c:v>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-R1 Vs"</c:f>
              <c:strCache>
                <c:ptCount val="1"/>
                <c:pt idx="0">
                  <c:v>S-R1 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SR1!$H$14:$H$393</c:f>
              <c:numCache>
                <c:formatCode>General</c:formatCode>
                <c:ptCount val="380"/>
                <c:pt idx="0">
                  <c:v>72.1267273340074</c:v>
                </c:pt>
                <c:pt idx="1">
                  <c:v>77.9031670913724</c:v>
                </c:pt>
                <c:pt idx="2">
                  <c:v>92.2016372253339</c:v>
                </c:pt>
                <c:pt idx="3">
                  <c:v>104.035002430724</c:v>
                </c:pt>
                <c:pt idx="4">
                  <c:v>124.635993011066</c:v>
                </c:pt>
                <c:pt idx="5">
                  <c:v>140.512147078135</c:v>
                </c:pt>
                <c:pt idx="6">
                  <c:v>165.634674922601</c:v>
                </c:pt>
                <c:pt idx="7">
                  <c:v>193.315266485998</c:v>
                </c:pt>
                <c:pt idx="8">
                  <c:v>212.512413108242</c:v>
                </c:pt>
                <c:pt idx="9">
                  <c:v>219.037871033777</c:v>
                </c:pt>
                <c:pt idx="10">
                  <c:v>216.818642350557</c:v>
                </c:pt>
                <c:pt idx="11">
                  <c:v>210.422812192724</c:v>
                </c:pt>
                <c:pt idx="12">
                  <c:v>196.872125114995</c:v>
                </c:pt>
                <c:pt idx="13">
                  <c:v>172.302737520129</c:v>
                </c:pt>
                <c:pt idx="14">
                  <c:v>165.634674922601</c:v>
                </c:pt>
                <c:pt idx="15">
                  <c:v>172.302737520129</c:v>
                </c:pt>
                <c:pt idx="16">
                  <c:v>175.122749590835</c:v>
                </c:pt>
                <c:pt idx="17">
                  <c:v>183.37617823479</c:v>
                </c:pt>
                <c:pt idx="18">
                  <c:v>198.700092850511</c:v>
                </c:pt>
                <c:pt idx="19">
                  <c:v>200.562324273665</c:v>
                </c:pt>
                <c:pt idx="20">
                  <c:v>213.572854291417</c:v>
                </c:pt>
                <c:pt idx="21">
                  <c:v>216.380182002022</c:v>
                </c:pt>
                <c:pt idx="22">
                  <c:v>216.818642350557</c:v>
                </c:pt>
                <c:pt idx="23">
                  <c:v>222.684703433923</c:v>
                </c:pt>
                <c:pt idx="24">
                  <c:v>226.455026455026</c:v>
                </c:pt>
                <c:pt idx="25">
                  <c:v>231.852654387866</c:v>
                </c:pt>
                <c:pt idx="26">
                  <c:v>234.906695938529</c:v>
                </c:pt>
                <c:pt idx="27">
                  <c:v>239.106145251397</c:v>
                </c:pt>
                <c:pt idx="28">
                  <c:v>239.641657334826</c:v>
                </c:pt>
                <c:pt idx="29">
                  <c:v>241.262683201804</c:v>
                </c:pt>
                <c:pt idx="30">
                  <c:v>244.571428571429</c:v>
                </c:pt>
                <c:pt idx="31">
                  <c:v>245.694603903559</c:v>
                </c:pt>
                <c:pt idx="32">
                  <c:v>245.694603903559</c:v>
                </c:pt>
                <c:pt idx="33">
                  <c:v>245.694603903559</c:v>
                </c:pt>
                <c:pt idx="34">
                  <c:v>246.828143021915</c:v>
                </c:pt>
                <c:pt idx="35">
                  <c:v>242.905788876277</c:v>
                </c:pt>
                <c:pt idx="36">
                  <c:v>236.987818383167</c:v>
                </c:pt>
                <c:pt idx="37">
                  <c:v>243.458475540387</c:v>
                </c:pt>
                <c:pt idx="38">
                  <c:v>245.694603903559</c:v>
                </c:pt>
                <c:pt idx="39">
                  <c:v>236.987818383167</c:v>
                </c:pt>
                <c:pt idx="40">
                  <c:v>242.905788876277</c:v>
                </c:pt>
                <c:pt idx="41">
                  <c:v>244.571428571429</c:v>
                </c:pt>
                <c:pt idx="42">
                  <c:v>244.571428571429</c:v>
                </c:pt>
                <c:pt idx="43">
                  <c:v>244.571428571429</c:v>
                </c:pt>
                <c:pt idx="44">
                  <c:v>242.355605889015</c:v>
                </c:pt>
                <c:pt idx="45">
                  <c:v>238.573021181717</c:v>
                </c:pt>
                <c:pt idx="46">
                  <c:v>231.852654387866</c:v>
                </c:pt>
                <c:pt idx="47">
                  <c:v>220.846233230134</c:v>
                </c:pt>
                <c:pt idx="48">
                  <c:v>208.171206225681</c:v>
                </c:pt>
                <c:pt idx="49">
                  <c:v>202.077431539188</c:v>
                </c:pt>
                <c:pt idx="50">
                  <c:v>202.077431539188</c:v>
                </c:pt>
                <c:pt idx="51">
                  <c:v>211.56697973307</c:v>
                </c:pt>
                <c:pt idx="52">
                  <c:v>242.905788876277</c:v>
                </c:pt>
                <c:pt idx="53">
                  <c:v>262.576687116564</c:v>
                </c:pt>
                <c:pt idx="54">
                  <c:v>277.561608300908</c:v>
                </c:pt>
                <c:pt idx="55">
                  <c:v>274.711168164313</c:v>
                </c:pt>
                <c:pt idx="56">
                  <c:v>270.543615676359</c:v>
                </c:pt>
                <c:pt idx="57">
                  <c:v>259.393939393939</c:v>
                </c:pt>
                <c:pt idx="58">
                  <c:v>260.024301336574</c:v>
                </c:pt>
                <c:pt idx="59">
                  <c:v>264.524103831891</c:v>
                </c:pt>
                <c:pt idx="60">
                  <c:v>255.065554231228</c:v>
                </c:pt>
                <c:pt idx="61">
                  <c:v>237.513873473918</c:v>
                </c:pt>
                <c:pt idx="62">
                  <c:v>218.590398365679</c:v>
                </c:pt>
                <c:pt idx="63">
                  <c:v>241.80790960452</c:v>
                </c:pt>
                <c:pt idx="64">
                  <c:v>279.738562091503</c:v>
                </c:pt>
                <c:pt idx="65">
                  <c:v>291.156462585034</c:v>
                </c:pt>
                <c:pt idx="66">
                  <c:v>267.834793491865</c:v>
                </c:pt>
                <c:pt idx="67">
                  <c:v>222.684703433923</c:v>
                </c:pt>
                <c:pt idx="68">
                  <c:v>215.943491422805</c:v>
                </c:pt>
                <c:pt idx="69">
                  <c:v>229.860365198711</c:v>
                </c:pt>
                <c:pt idx="70">
                  <c:v>227.417640807651</c:v>
                </c:pt>
                <c:pt idx="71">
                  <c:v>181.586762834111</c:v>
                </c:pt>
                <c:pt idx="72">
                  <c:v>145.87593728698</c:v>
                </c:pt>
                <c:pt idx="73">
                  <c:v>141.534391534392</c:v>
                </c:pt>
                <c:pt idx="74">
                  <c:v>150.810429880197</c:v>
                </c:pt>
                <c:pt idx="75">
                  <c:v>207.163601161665</c:v>
                </c:pt>
                <c:pt idx="76">
                  <c:v>241.80790960452</c:v>
                </c:pt>
                <c:pt idx="77">
                  <c:v>250.292397660819</c:v>
                </c:pt>
                <c:pt idx="78">
                  <c:v>263.87176325524</c:v>
                </c:pt>
                <c:pt idx="79">
                  <c:v>275.418275418275</c:v>
                </c:pt>
                <c:pt idx="80">
                  <c:v>278.283485045514</c:v>
                </c:pt>
                <c:pt idx="81">
                  <c:v>279.738562091503</c:v>
                </c:pt>
                <c:pt idx="82">
                  <c:v>279.738562091503</c:v>
                </c:pt>
                <c:pt idx="83">
                  <c:v>269.182389937107</c:v>
                </c:pt>
                <c:pt idx="84">
                  <c:v>260.657734470158</c:v>
                </c:pt>
                <c:pt idx="85">
                  <c:v>253.254437869822</c:v>
                </c:pt>
                <c:pt idx="86">
                  <c:v>269.861286254729</c:v>
                </c:pt>
                <c:pt idx="87">
                  <c:v>283.443708609272</c:v>
                </c:pt>
                <c:pt idx="88">
                  <c:v>260.657734470158</c:v>
                </c:pt>
                <c:pt idx="89">
                  <c:v>267.834793491865</c:v>
                </c:pt>
                <c:pt idx="90">
                  <c:v>311.499272197962</c:v>
                </c:pt>
                <c:pt idx="91">
                  <c:v>284.953395472703</c:v>
                </c:pt>
                <c:pt idx="92">
                  <c:v>262.576687116564</c:v>
                </c:pt>
                <c:pt idx="93">
                  <c:v>226.455026455026</c:v>
                </c:pt>
                <c:pt idx="94">
                  <c:v>219.262295081967</c:v>
                </c:pt>
                <c:pt idx="95">
                  <c:v>206.364513018322</c:v>
                </c:pt>
                <c:pt idx="96">
                  <c:v>219.938335046249</c:v>
                </c:pt>
                <c:pt idx="97">
                  <c:v>243.73576309795</c:v>
                </c:pt>
                <c:pt idx="98">
                  <c:v>303.54609929078</c:v>
                </c:pt>
                <c:pt idx="99">
                  <c:v>311.499272197962</c:v>
                </c:pt>
                <c:pt idx="100">
                  <c:v>337.007874015748</c:v>
                </c:pt>
                <c:pt idx="101">
                  <c:v>301.833568406206</c:v>
                </c:pt>
                <c:pt idx="102">
                  <c:v>303.54609929078</c:v>
                </c:pt>
                <c:pt idx="103">
                  <c:v>305.27817403709</c:v>
                </c:pt>
                <c:pt idx="104">
                  <c:v>296.809986130374</c:v>
                </c:pt>
                <c:pt idx="105">
                  <c:v>307.913669064748</c:v>
                </c:pt>
                <c:pt idx="106">
                  <c:v>291.156462585034</c:v>
                </c:pt>
                <c:pt idx="107">
                  <c:v>311.499272197962</c:v>
                </c:pt>
                <c:pt idx="108">
                  <c:v>323.75189107413</c:v>
                </c:pt>
                <c:pt idx="109">
                  <c:v>303.54609929078</c:v>
                </c:pt>
                <c:pt idx="110">
                  <c:v>313.323572474378</c:v>
                </c:pt>
                <c:pt idx="111">
                  <c:v>305.27817403709</c:v>
                </c:pt>
                <c:pt idx="112">
                  <c:v>307.030129124821</c:v>
                </c:pt>
                <c:pt idx="113">
                  <c:v>321.804511278196</c:v>
                </c:pt>
                <c:pt idx="114">
                  <c:v>321.804511278196</c:v>
                </c:pt>
                <c:pt idx="115">
                  <c:v>309.696092619392</c:v>
                </c:pt>
                <c:pt idx="116">
                  <c:v>313.323572474378</c:v>
                </c:pt>
                <c:pt idx="117">
                  <c:v>300.140252454418</c:v>
                </c:pt>
                <c:pt idx="118">
                  <c:v>262.576687116564</c:v>
                </c:pt>
                <c:pt idx="119">
                  <c:v>295.172413793103</c:v>
                </c:pt>
                <c:pt idx="120">
                  <c:v>313.323572474378</c:v>
                </c:pt>
                <c:pt idx="121">
                  <c:v>307.913669064748</c:v>
                </c:pt>
                <c:pt idx="122">
                  <c:v>311.499272197962</c:v>
                </c:pt>
                <c:pt idx="123">
                  <c:v>317.037037037037</c:v>
                </c:pt>
                <c:pt idx="124">
                  <c:v>329.738058551618</c:v>
                </c:pt>
                <c:pt idx="125">
                  <c:v>351.973684210526</c:v>
                </c:pt>
                <c:pt idx="126">
                  <c:v>380.106571936057</c:v>
                </c:pt>
              </c:numCache>
            </c:numRef>
          </c:xVal>
          <c:yVal>
            <c:numRef>
              <c:f>WLASR1!$G$14:$G$393</c:f>
              <c:numCache>
                <c:formatCode>General</c:formatCode>
                <c:ptCount val="380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9.07</c:v>
                </c:pt>
                <c:pt idx="55">
                  <c:v>29.57</c:v>
                </c:pt>
                <c:pt idx="56">
                  <c:v>30.07</c:v>
                </c:pt>
                <c:pt idx="57">
                  <c:v>30.57</c:v>
                </c:pt>
                <c:pt idx="58">
                  <c:v>31.07</c:v>
                </c:pt>
                <c:pt idx="59">
                  <c:v>31.57</c:v>
                </c:pt>
                <c:pt idx="60">
                  <c:v>32.57</c:v>
                </c:pt>
                <c:pt idx="61">
                  <c:v>33.57</c:v>
                </c:pt>
                <c:pt idx="62">
                  <c:v>34.57</c:v>
                </c:pt>
                <c:pt idx="63">
                  <c:v>35.57</c:v>
                </c:pt>
                <c:pt idx="64">
                  <c:v>36.57</c:v>
                </c:pt>
                <c:pt idx="65">
                  <c:v>38.57</c:v>
                </c:pt>
                <c:pt idx="66">
                  <c:v>39.57</c:v>
                </c:pt>
                <c:pt idx="67">
                  <c:v>40.57</c:v>
                </c:pt>
                <c:pt idx="68">
                  <c:v>41.57</c:v>
                </c:pt>
                <c:pt idx="69">
                  <c:v>42.57</c:v>
                </c:pt>
                <c:pt idx="70">
                  <c:v>43.57</c:v>
                </c:pt>
                <c:pt idx="71">
                  <c:v>44.57</c:v>
                </c:pt>
                <c:pt idx="72">
                  <c:v>45.57</c:v>
                </c:pt>
                <c:pt idx="73">
                  <c:v>46.57</c:v>
                </c:pt>
                <c:pt idx="74">
                  <c:v>47.57</c:v>
                </c:pt>
                <c:pt idx="75">
                  <c:v>48.57</c:v>
                </c:pt>
                <c:pt idx="76">
                  <c:v>49.57</c:v>
                </c:pt>
                <c:pt idx="77">
                  <c:v>50.57</c:v>
                </c:pt>
                <c:pt idx="78">
                  <c:v>51.57</c:v>
                </c:pt>
                <c:pt idx="79">
                  <c:v>52.57</c:v>
                </c:pt>
                <c:pt idx="80">
                  <c:v>53.57</c:v>
                </c:pt>
                <c:pt idx="81">
                  <c:v>54.57</c:v>
                </c:pt>
                <c:pt idx="82">
                  <c:v>55.57</c:v>
                </c:pt>
                <c:pt idx="83">
                  <c:v>56.57</c:v>
                </c:pt>
                <c:pt idx="84">
                  <c:v>57.57</c:v>
                </c:pt>
                <c:pt idx="85">
                  <c:v>58.57</c:v>
                </c:pt>
                <c:pt idx="86">
                  <c:v>59.57</c:v>
                </c:pt>
                <c:pt idx="87">
                  <c:v>60.57</c:v>
                </c:pt>
                <c:pt idx="88">
                  <c:v>61.57</c:v>
                </c:pt>
                <c:pt idx="89">
                  <c:v>62.57</c:v>
                </c:pt>
                <c:pt idx="90">
                  <c:v>63.57</c:v>
                </c:pt>
                <c:pt idx="91">
                  <c:v>64.57</c:v>
                </c:pt>
                <c:pt idx="92">
                  <c:v>65.57</c:v>
                </c:pt>
                <c:pt idx="93">
                  <c:v>66.57</c:v>
                </c:pt>
                <c:pt idx="94">
                  <c:v>67.57</c:v>
                </c:pt>
                <c:pt idx="95">
                  <c:v>68.57</c:v>
                </c:pt>
                <c:pt idx="96">
                  <c:v>69.57</c:v>
                </c:pt>
                <c:pt idx="97">
                  <c:v>70.57</c:v>
                </c:pt>
                <c:pt idx="98">
                  <c:v>71.57</c:v>
                </c:pt>
                <c:pt idx="99">
                  <c:v>72.57</c:v>
                </c:pt>
                <c:pt idx="100">
                  <c:v>73.57</c:v>
                </c:pt>
                <c:pt idx="101">
                  <c:v>74.57</c:v>
                </c:pt>
                <c:pt idx="102">
                  <c:v>75.57</c:v>
                </c:pt>
                <c:pt idx="103">
                  <c:v>76.57</c:v>
                </c:pt>
                <c:pt idx="104">
                  <c:v>77.57</c:v>
                </c:pt>
                <c:pt idx="105">
                  <c:v>78.57</c:v>
                </c:pt>
                <c:pt idx="106">
                  <c:v>79.57</c:v>
                </c:pt>
                <c:pt idx="107">
                  <c:v>80.57</c:v>
                </c:pt>
                <c:pt idx="108">
                  <c:v>81.57</c:v>
                </c:pt>
                <c:pt idx="109">
                  <c:v>82.57</c:v>
                </c:pt>
                <c:pt idx="110">
                  <c:v>83.57</c:v>
                </c:pt>
                <c:pt idx="111">
                  <c:v>84.57</c:v>
                </c:pt>
                <c:pt idx="112">
                  <c:v>85.57</c:v>
                </c:pt>
                <c:pt idx="113">
                  <c:v>86.57</c:v>
                </c:pt>
                <c:pt idx="114">
                  <c:v>87.57</c:v>
                </c:pt>
                <c:pt idx="115">
                  <c:v>88.57</c:v>
                </c:pt>
                <c:pt idx="116">
                  <c:v>89.57</c:v>
                </c:pt>
                <c:pt idx="117">
                  <c:v>90.57</c:v>
                </c:pt>
                <c:pt idx="118">
                  <c:v>91.57</c:v>
                </c:pt>
                <c:pt idx="119">
                  <c:v>92.57</c:v>
                </c:pt>
                <c:pt idx="120">
                  <c:v>93.57</c:v>
                </c:pt>
                <c:pt idx="121">
                  <c:v>94.57</c:v>
                </c:pt>
                <c:pt idx="122">
                  <c:v>95.57</c:v>
                </c:pt>
                <c:pt idx="123">
                  <c:v>96.57</c:v>
                </c:pt>
                <c:pt idx="124">
                  <c:v>97.57</c:v>
                </c:pt>
                <c:pt idx="125">
                  <c:v>98.57</c:v>
                </c:pt>
                <c:pt idx="126">
                  <c:v>99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-R1 Vp"</c:f>
              <c:strCache>
                <c:ptCount val="1"/>
                <c:pt idx="0">
                  <c:v>S-R1 V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SR1!$I$14:$I$393</c:f>
              <c:numCache>
                <c:formatCode>General</c:formatCode>
                <c:ptCount val="380"/>
                <c:pt idx="0">
                  <c:v>291.950886766712</c:v>
                </c:pt>
                <c:pt idx="1">
                  <c:v>333.333333333333</c:v>
                </c:pt>
                <c:pt idx="2">
                  <c:v>472.406181015453</c:v>
                </c:pt>
                <c:pt idx="3">
                  <c:v>745.644599303136</c:v>
                </c:pt>
                <c:pt idx="4">
                  <c:v>887.966804979253</c:v>
                </c:pt>
                <c:pt idx="5">
                  <c:v>1312.88343558282</c:v>
                </c:pt>
                <c:pt idx="6">
                  <c:v>1156.75675675676</c:v>
                </c:pt>
                <c:pt idx="7">
                  <c:v>1108.80829015544</c:v>
                </c:pt>
                <c:pt idx="8">
                  <c:v>1281.4371257485</c:v>
                </c:pt>
                <c:pt idx="9">
                  <c:v>1363.05732484076</c:v>
                </c:pt>
                <c:pt idx="10">
                  <c:v>1345.91194968554</c:v>
                </c:pt>
                <c:pt idx="11">
                  <c:v>1251.46198830409</c:v>
                </c:pt>
                <c:pt idx="12">
                  <c:v>1132.27513227513</c:v>
                </c:pt>
                <c:pt idx="13">
                  <c:v>1070</c:v>
                </c:pt>
                <c:pt idx="14">
                  <c:v>1028.84615384615</c:v>
                </c:pt>
                <c:pt idx="15">
                  <c:v>1009.43396226415</c:v>
                </c:pt>
                <c:pt idx="16">
                  <c:v>1150.5376344086</c:v>
                </c:pt>
                <c:pt idx="17">
                  <c:v>1320.98765432099</c:v>
                </c:pt>
                <c:pt idx="18">
                  <c:v>1445.94594594595</c:v>
                </c:pt>
                <c:pt idx="19">
                  <c:v>1585.18518518519</c:v>
                </c:pt>
                <c:pt idx="20">
                  <c:v>1621.21212121212</c:v>
                </c:pt>
                <c:pt idx="21">
                  <c:v>1585.18518518519</c:v>
                </c:pt>
                <c:pt idx="22">
                  <c:v>1585.18518518519</c:v>
                </c:pt>
                <c:pt idx="23">
                  <c:v>1573.52941176471</c:v>
                </c:pt>
                <c:pt idx="24">
                  <c:v>1597.01492537314</c:v>
                </c:pt>
                <c:pt idx="25">
                  <c:v>1633.58778625954</c:v>
                </c:pt>
                <c:pt idx="26">
                  <c:v>1579.33579335793</c:v>
                </c:pt>
                <c:pt idx="27">
                  <c:v>1556.36363636364</c:v>
                </c:pt>
                <c:pt idx="28">
                  <c:v>1615.09433962264</c:v>
                </c:pt>
                <c:pt idx="29">
                  <c:v>1633.58778625954</c:v>
                </c:pt>
                <c:pt idx="30">
                  <c:v>1615.09433962264</c:v>
                </c:pt>
                <c:pt idx="31">
                  <c:v>1633.58778625954</c:v>
                </c:pt>
                <c:pt idx="32">
                  <c:v>1633.58778625954</c:v>
                </c:pt>
                <c:pt idx="33">
                  <c:v>1665.36964980545</c:v>
                </c:pt>
                <c:pt idx="34">
                  <c:v>1633.58778625954</c:v>
                </c:pt>
                <c:pt idx="35">
                  <c:v>1671.875</c:v>
                </c:pt>
                <c:pt idx="36">
                  <c:v>1639.84674329502</c:v>
                </c:pt>
                <c:pt idx="37">
                  <c:v>1658.91472868217</c:v>
                </c:pt>
                <c:pt idx="38">
                  <c:v>1658.91472868217</c:v>
                </c:pt>
                <c:pt idx="39">
                  <c:v>1646.15384615385</c:v>
                </c:pt>
                <c:pt idx="40">
                  <c:v>1633.58778625954</c:v>
                </c:pt>
                <c:pt idx="41">
                  <c:v>1652.50965250965</c:v>
                </c:pt>
                <c:pt idx="42">
                  <c:v>1665.36964980545</c:v>
                </c:pt>
                <c:pt idx="43">
                  <c:v>1671.875</c:v>
                </c:pt>
                <c:pt idx="44">
                  <c:v>1678.43137254902</c:v>
                </c:pt>
                <c:pt idx="45">
                  <c:v>1685.03937007874</c:v>
                </c:pt>
                <c:pt idx="46">
                  <c:v>1658.91472868217</c:v>
                </c:pt>
                <c:pt idx="47">
                  <c:v>1665.36964980545</c:v>
                </c:pt>
                <c:pt idx="48">
                  <c:v>1712</c:v>
                </c:pt>
                <c:pt idx="49">
                  <c:v>1615.09433962264</c:v>
                </c:pt>
                <c:pt idx="50">
                  <c:v>1609.02255639098</c:v>
                </c:pt>
                <c:pt idx="51">
                  <c:v>1658.91472868217</c:v>
                </c:pt>
                <c:pt idx="52">
                  <c:v>1639.84674329502</c:v>
                </c:pt>
                <c:pt idx="53">
                  <c:v>1665.36964980545</c:v>
                </c:pt>
                <c:pt idx="54">
                  <c:v>1685.03937007874</c:v>
                </c:pt>
                <c:pt idx="55">
                  <c:v>1665.36964980545</c:v>
                </c:pt>
                <c:pt idx="56">
                  <c:v>1658.91472868217</c:v>
                </c:pt>
                <c:pt idx="57">
                  <c:v>1678.43137254902</c:v>
                </c:pt>
                <c:pt idx="58">
                  <c:v>1665.36964980545</c:v>
                </c:pt>
                <c:pt idx="59">
                  <c:v>1698.4126984127</c:v>
                </c:pt>
                <c:pt idx="60">
                  <c:v>1652.50965250965</c:v>
                </c:pt>
                <c:pt idx="61">
                  <c:v>1627.37642585551</c:v>
                </c:pt>
                <c:pt idx="62">
                  <c:v>1615.09433962264</c:v>
                </c:pt>
                <c:pt idx="63">
                  <c:v>1639.84674329502</c:v>
                </c:pt>
                <c:pt idx="64">
                  <c:v>1698.4126984127</c:v>
                </c:pt>
                <c:pt idx="65">
                  <c:v>1705.17928286853</c:v>
                </c:pt>
                <c:pt idx="66">
                  <c:v>1705.17928286853</c:v>
                </c:pt>
                <c:pt idx="67">
                  <c:v>1639.84674329502</c:v>
                </c:pt>
                <c:pt idx="68">
                  <c:v>1646.15384615385</c:v>
                </c:pt>
                <c:pt idx="69">
                  <c:v>1658.91472868217</c:v>
                </c:pt>
                <c:pt idx="70">
                  <c:v>1678.43137254902</c:v>
                </c:pt>
                <c:pt idx="71">
                  <c:v>1698.4126984127</c:v>
                </c:pt>
                <c:pt idx="72">
                  <c:v>1652.50965250965</c:v>
                </c:pt>
                <c:pt idx="73">
                  <c:v>1633.58778625954</c:v>
                </c:pt>
                <c:pt idx="74">
                  <c:v>1627.37642585551</c:v>
                </c:pt>
                <c:pt idx="75">
                  <c:v>1646.15384615385</c:v>
                </c:pt>
                <c:pt idx="76">
                  <c:v>1665.36964980545</c:v>
                </c:pt>
                <c:pt idx="77">
                  <c:v>1665.36964980545</c:v>
                </c:pt>
                <c:pt idx="78">
                  <c:v>1652.50965250965</c:v>
                </c:pt>
                <c:pt idx="79">
                  <c:v>1685.03937007874</c:v>
                </c:pt>
                <c:pt idx="80">
                  <c:v>1671.875</c:v>
                </c:pt>
                <c:pt idx="81">
                  <c:v>1671.875</c:v>
                </c:pt>
                <c:pt idx="82">
                  <c:v>1658.91472868217</c:v>
                </c:pt>
                <c:pt idx="83">
                  <c:v>1698.4126984127</c:v>
                </c:pt>
                <c:pt idx="84">
                  <c:v>1725.8064516129</c:v>
                </c:pt>
                <c:pt idx="85">
                  <c:v>1685.03937007874</c:v>
                </c:pt>
                <c:pt idx="86">
                  <c:v>1671.875</c:v>
                </c:pt>
                <c:pt idx="87">
                  <c:v>1705.17928286853</c:v>
                </c:pt>
                <c:pt idx="88">
                  <c:v>1665.36964980545</c:v>
                </c:pt>
                <c:pt idx="89">
                  <c:v>1665.36964980545</c:v>
                </c:pt>
                <c:pt idx="90">
                  <c:v>1705.17928286853</c:v>
                </c:pt>
                <c:pt idx="91">
                  <c:v>1705.17928286853</c:v>
                </c:pt>
                <c:pt idx="92">
                  <c:v>1691.69960474308</c:v>
                </c:pt>
                <c:pt idx="93">
                  <c:v>1665.36964980545</c:v>
                </c:pt>
                <c:pt idx="94">
                  <c:v>1658.91472868217</c:v>
                </c:pt>
                <c:pt idx="95">
                  <c:v>1685.03937007874</c:v>
                </c:pt>
                <c:pt idx="96">
                  <c:v>1658.91472868217</c:v>
                </c:pt>
                <c:pt idx="97">
                  <c:v>1665.36964980545</c:v>
                </c:pt>
                <c:pt idx="98">
                  <c:v>1691.69960474308</c:v>
                </c:pt>
                <c:pt idx="99">
                  <c:v>1705.17928286853</c:v>
                </c:pt>
                <c:pt idx="100">
                  <c:v>1705.17928286853</c:v>
                </c:pt>
                <c:pt idx="101">
                  <c:v>1685.03937007874</c:v>
                </c:pt>
                <c:pt idx="102">
                  <c:v>1685.03937007874</c:v>
                </c:pt>
                <c:pt idx="103">
                  <c:v>1698.4126984127</c:v>
                </c:pt>
                <c:pt idx="104">
                  <c:v>1633.58778625954</c:v>
                </c:pt>
                <c:pt idx="105">
                  <c:v>1678.43137254902</c:v>
                </c:pt>
                <c:pt idx="106">
                  <c:v>1685.03937007874</c:v>
                </c:pt>
                <c:pt idx="107">
                  <c:v>1691.69960474308</c:v>
                </c:pt>
                <c:pt idx="108">
                  <c:v>1698.4126984127</c:v>
                </c:pt>
                <c:pt idx="109">
                  <c:v>1705.17928286853</c:v>
                </c:pt>
                <c:pt idx="110">
                  <c:v>1678.43137254902</c:v>
                </c:pt>
                <c:pt idx="111">
                  <c:v>1691.69960474308</c:v>
                </c:pt>
                <c:pt idx="112">
                  <c:v>1685.03937007874</c:v>
                </c:pt>
                <c:pt idx="113">
                  <c:v>1691.69960474308</c:v>
                </c:pt>
                <c:pt idx="114">
                  <c:v>1698.4126984127</c:v>
                </c:pt>
                <c:pt idx="115">
                  <c:v>1678.43137254902</c:v>
                </c:pt>
                <c:pt idx="116">
                  <c:v>1698.4126984127</c:v>
                </c:pt>
                <c:pt idx="117">
                  <c:v>1652.50965250965</c:v>
                </c:pt>
                <c:pt idx="118">
                  <c:v>1671.875</c:v>
                </c:pt>
                <c:pt idx="119">
                  <c:v>1665.36964980545</c:v>
                </c:pt>
                <c:pt idx="120">
                  <c:v>1665.36964980545</c:v>
                </c:pt>
                <c:pt idx="121">
                  <c:v>1671.875</c:v>
                </c:pt>
                <c:pt idx="122">
                  <c:v>1665.36964980545</c:v>
                </c:pt>
                <c:pt idx="123">
                  <c:v>1691.69960474308</c:v>
                </c:pt>
                <c:pt idx="124">
                  <c:v>1705.17928286853</c:v>
                </c:pt>
                <c:pt idx="125">
                  <c:v>1698.4126984127</c:v>
                </c:pt>
                <c:pt idx="126">
                  <c:v>1739.83739837398</c:v>
                </c:pt>
              </c:numCache>
            </c:numRef>
          </c:xVal>
          <c:yVal>
            <c:numRef>
              <c:f>WLASR1!$G$14:$G$393</c:f>
              <c:numCache>
                <c:formatCode>General</c:formatCode>
                <c:ptCount val="380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9.07</c:v>
                </c:pt>
                <c:pt idx="55">
                  <c:v>29.57</c:v>
                </c:pt>
                <c:pt idx="56">
                  <c:v>30.07</c:v>
                </c:pt>
                <c:pt idx="57">
                  <c:v>30.57</c:v>
                </c:pt>
                <c:pt idx="58">
                  <c:v>31.07</c:v>
                </c:pt>
                <c:pt idx="59">
                  <c:v>31.57</c:v>
                </c:pt>
                <c:pt idx="60">
                  <c:v>32.57</c:v>
                </c:pt>
                <c:pt idx="61">
                  <c:v>33.57</c:v>
                </c:pt>
                <c:pt idx="62">
                  <c:v>34.57</c:v>
                </c:pt>
                <c:pt idx="63">
                  <c:v>35.57</c:v>
                </c:pt>
                <c:pt idx="64">
                  <c:v>36.57</c:v>
                </c:pt>
                <c:pt idx="65">
                  <c:v>38.57</c:v>
                </c:pt>
                <c:pt idx="66">
                  <c:v>39.57</c:v>
                </c:pt>
                <c:pt idx="67">
                  <c:v>40.57</c:v>
                </c:pt>
                <c:pt idx="68">
                  <c:v>41.57</c:v>
                </c:pt>
                <c:pt idx="69">
                  <c:v>42.57</c:v>
                </c:pt>
                <c:pt idx="70">
                  <c:v>43.57</c:v>
                </c:pt>
                <c:pt idx="71">
                  <c:v>44.57</c:v>
                </c:pt>
                <c:pt idx="72">
                  <c:v>45.57</c:v>
                </c:pt>
                <c:pt idx="73">
                  <c:v>46.57</c:v>
                </c:pt>
                <c:pt idx="74">
                  <c:v>47.57</c:v>
                </c:pt>
                <c:pt idx="75">
                  <c:v>48.57</c:v>
                </c:pt>
                <c:pt idx="76">
                  <c:v>49.57</c:v>
                </c:pt>
                <c:pt idx="77">
                  <c:v>50.57</c:v>
                </c:pt>
                <c:pt idx="78">
                  <c:v>51.57</c:v>
                </c:pt>
                <c:pt idx="79">
                  <c:v>52.57</c:v>
                </c:pt>
                <c:pt idx="80">
                  <c:v>53.57</c:v>
                </c:pt>
                <c:pt idx="81">
                  <c:v>54.57</c:v>
                </c:pt>
                <c:pt idx="82">
                  <c:v>55.57</c:v>
                </c:pt>
                <c:pt idx="83">
                  <c:v>56.57</c:v>
                </c:pt>
                <c:pt idx="84">
                  <c:v>57.57</c:v>
                </c:pt>
                <c:pt idx="85">
                  <c:v>58.57</c:v>
                </c:pt>
                <c:pt idx="86">
                  <c:v>59.57</c:v>
                </c:pt>
                <c:pt idx="87">
                  <c:v>60.57</c:v>
                </c:pt>
                <c:pt idx="88">
                  <c:v>61.57</c:v>
                </c:pt>
                <c:pt idx="89">
                  <c:v>62.57</c:v>
                </c:pt>
                <c:pt idx="90">
                  <c:v>63.57</c:v>
                </c:pt>
                <c:pt idx="91">
                  <c:v>64.57</c:v>
                </c:pt>
                <c:pt idx="92">
                  <c:v>65.57</c:v>
                </c:pt>
                <c:pt idx="93">
                  <c:v>66.57</c:v>
                </c:pt>
                <c:pt idx="94">
                  <c:v>67.57</c:v>
                </c:pt>
                <c:pt idx="95">
                  <c:v>68.57</c:v>
                </c:pt>
                <c:pt idx="96">
                  <c:v>69.57</c:v>
                </c:pt>
                <c:pt idx="97">
                  <c:v>70.57</c:v>
                </c:pt>
                <c:pt idx="98">
                  <c:v>71.57</c:v>
                </c:pt>
                <c:pt idx="99">
                  <c:v>72.57</c:v>
                </c:pt>
                <c:pt idx="100">
                  <c:v>73.57</c:v>
                </c:pt>
                <c:pt idx="101">
                  <c:v>74.57</c:v>
                </c:pt>
                <c:pt idx="102">
                  <c:v>75.57</c:v>
                </c:pt>
                <c:pt idx="103">
                  <c:v>76.57</c:v>
                </c:pt>
                <c:pt idx="104">
                  <c:v>77.57</c:v>
                </c:pt>
                <c:pt idx="105">
                  <c:v>78.57</c:v>
                </c:pt>
                <c:pt idx="106">
                  <c:v>79.57</c:v>
                </c:pt>
                <c:pt idx="107">
                  <c:v>80.57</c:v>
                </c:pt>
                <c:pt idx="108">
                  <c:v>81.57</c:v>
                </c:pt>
                <c:pt idx="109">
                  <c:v>82.57</c:v>
                </c:pt>
                <c:pt idx="110">
                  <c:v>83.57</c:v>
                </c:pt>
                <c:pt idx="111">
                  <c:v>84.57</c:v>
                </c:pt>
                <c:pt idx="112">
                  <c:v>85.57</c:v>
                </c:pt>
                <c:pt idx="113">
                  <c:v>86.57</c:v>
                </c:pt>
                <c:pt idx="114">
                  <c:v>87.57</c:v>
                </c:pt>
                <c:pt idx="115">
                  <c:v>88.57</c:v>
                </c:pt>
                <c:pt idx="116">
                  <c:v>89.57</c:v>
                </c:pt>
                <c:pt idx="117">
                  <c:v>90.57</c:v>
                </c:pt>
                <c:pt idx="118">
                  <c:v>91.57</c:v>
                </c:pt>
                <c:pt idx="119">
                  <c:v>92.57</c:v>
                </c:pt>
                <c:pt idx="120">
                  <c:v>93.57</c:v>
                </c:pt>
                <c:pt idx="121">
                  <c:v>94.57</c:v>
                </c:pt>
                <c:pt idx="122">
                  <c:v>95.57</c:v>
                </c:pt>
                <c:pt idx="123">
                  <c:v>96.57</c:v>
                </c:pt>
                <c:pt idx="124">
                  <c:v>97.57</c:v>
                </c:pt>
                <c:pt idx="125">
                  <c:v>98.57</c:v>
                </c:pt>
                <c:pt idx="126">
                  <c:v>99.57</c:v>
                </c:pt>
              </c:numCache>
            </c:numRef>
          </c:yVal>
          <c:smooth val="0"/>
        </c:ser>
        <c:axId val="94966567"/>
        <c:axId val="6546823"/>
      </c:scatterChart>
      <c:scatterChart>
        <c:scatterStyle val="lineMarker"/>
        <c:varyColors val="0"/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24270158"/>
        <c:axId val="12328233"/>
      </c:scatterChart>
      <c:valAx>
        <c:axId val="94966567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78644405681535"/>
              <c:y val="0.0486944248412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23"/>
        <c:crossesAt val="100"/>
        <c:crossBetween val="midCat"/>
        <c:majorUnit val="250"/>
      </c:valAx>
      <c:valAx>
        <c:axId val="6546823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11188636929978"/>
              <c:y val="0.269098447424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567"/>
        <c:crossesAt val="0"/>
        <c:crossBetween val="midCat"/>
        <c:majorUnit val="5"/>
      </c:valAx>
      <c:valAx>
        <c:axId val="24270158"/>
        <c:scaling>
          <c:orientation val="minMax"/>
          <c:max val="6561.7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51295788686768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8233"/>
        <c:crossesAt val="0"/>
        <c:crossBetween val="midCat"/>
        <c:majorUnit val="1000"/>
        <c:minorUnit val="250"/>
      </c:valAx>
      <c:valAx>
        <c:axId val="12328233"/>
        <c:scaling>
          <c:orientation val="maxMin"/>
          <c:max val="328.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249937702467"/>
              <c:y val="0.321189131968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0158"/>
        <c:crossesAt val="6561.7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6799152753551"/>
          <c:y val="0.553061044460127"/>
          <c:w val="0.235173187141789"/>
          <c:h val="0.093375088214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ILDLIFE 100 M BORING
</a:t>
            </a:r>
          </a:p>
        </c:rich>
      </c:tx>
      <c:layout>
        <c:manualLayout>
          <c:xMode val="edge"/>
          <c:yMode val="edge"/>
          <c:x val="0.322265138300523"/>
          <c:y val="0.0110268172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34662347371"/>
          <c:y val="0.0819071983062809"/>
          <c:w val="0.888736606030401"/>
          <c:h val="0.881880733944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-R2 Vs"</c:f>
              <c:strCache>
                <c:ptCount val="1"/>
                <c:pt idx="0">
                  <c:v>R1-R2 V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RR1!$J$14:$J$435</c:f>
              <c:numCache>
                <c:formatCode>General</c:formatCode>
                <c:ptCount val="422"/>
                <c:pt idx="0">
                  <c:v>134.68</c:v>
                </c:pt>
                <c:pt idx="1">
                  <c:v>192.308</c:v>
                </c:pt>
                <c:pt idx="5">
                  <c:v>137.931</c:v>
                </c:pt>
                <c:pt idx="6">
                  <c:v>186.916</c:v>
                </c:pt>
                <c:pt idx="7">
                  <c:v>127.389</c:v>
                </c:pt>
                <c:pt idx="8">
                  <c:v>180.995</c:v>
                </c:pt>
                <c:pt idx="9">
                  <c:v>597.015</c:v>
                </c:pt>
                <c:pt idx="11">
                  <c:v>701.754</c:v>
                </c:pt>
                <c:pt idx="12">
                  <c:v>264.901</c:v>
                </c:pt>
                <c:pt idx="13">
                  <c:v>227.273</c:v>
                </c:pt>
                <c:pt idx="14">
                  <c:v>148.148</c:v>
                </c:pt>
                <c:pt idx="15">
                  <c:v>136.519</c:v>
                </c:pt>
                <c:pt idx="16">
                  <c:v>138.889</c:v>
                </c:pt>
                <c:pt idx="17">
                  <c:v>133.333</c:v>
                </c:pt>
                <c:pt idx="18">
                  <c:v>151.515</c:v>
                </c:pt>
                <c:pt idx="19">
                  <c:v>168.067</c:v>
                </c:pt>
                <c:pt idx="20">
                  <c:v>149.813</c:v>
                </c:pt>
                <c:pt idx="21">
                  <c:v>156.25</c:v>
                </c:pt>
                <c:pt idx="22">
                  <c:v>191.571</c:v>
                </c:pt>
                <c:pt idx="23">
                  <c:v>208.333</c:v>
                </c:pt>
                <c:pt idx="24">
                  <c:v>193.424</c:v>
                </c:pt>
                <c:pt idx="25">
                  <c:v>189.394</c:v>
                </c:pt>
                <c:pt idx="26">
                  <c:v>198.413</c:v>
                </c:pt>
                <c:pt idx="27">
                  <c:v>208.768</c:v>
                </c:pt>
                <c:pt idx="28">
                  <c:v>205.339</c:v>
                </c:pt>
                <c:pt idx="29">
                  <c:v>209.644</c:v>
                </c:pt>
                <c:pt idx="30">
                  <c:v>215.517</c:v>
                </c:pt>
                <c:pt idx="31">
                  <c:v>216.92</c:v>
                </c:pt>
                <c:pt idx="32">
                  <c:v>222.717</c:v>
                </c:pt>
                <c:pt idx="33">
                  <c:v>220.751</c:v>
                </c:pt>
                <c:pt idx="34">
                  <c:v>215.983</c:v>
                </c:pt>
                <c:pt idx="35">
                  <c:v>220.264</c:v>
                </c:pt>
                <c:pt idx="36">
                  <c:v>226.244</c:v>
                </c:pt>
                <c:pt idx="37">
                  <c:v>220.751</c:v>
                </c:pt>
                <c:pt idx="38">
                  <c:v>223.714</c:v>
                </c:pt>
                <c:pt idx="39">
                  <c:v>226.757</c:v>
                </c:pt>
                <c:pt idx="40">
                  <c:v>222.717</c:v>
                </c:pt>
                <c:pt idx="41">
                  <c:v>209.644</c:v>
                </c:pt>
                <c:pt idx="42">
                  <c:v>216.92</c:v>
                </c:pt>
                <c:pt idx="43">
                  <c:v>218.818</c:v>
                </c:pt>
                <c:pt idx="44">
                  <c:v>213.675</c:v>
                </c:pt>
                <c:pt idx="45">
                  <c:v>230.415</c:v>
                </c:pt>
                <c:pt idx="46">
                  <c:v>232.558</c:v>
                </c:pt>
                <c:pt idx="47">
                  <c:v>218.818</c:v>
                </c:pt>
                <c:pt idx="48">
                  <c:v>217.391</c:v>
                </c:pt>
                <c:pt idx="49">
                  <c:v>210.526</c:v>
                </c:pt>
                <c:pt idx="50">
                  <c:v>189.036</c:v>
                </c:pt>
                <c:pt idx="51">
                  <c:v>183.486</c:v>
                </c:pt>
                <c:pt idx="52">
                  <c:v>165.017</c:v>
                </c:pt>
                <c:pt idx="53">
                  <c:v>167.504</c:v>
                </c:pt>
                <c:pt idx="54">
                  <c:v>196.078</c:v>
                </c:pt>
                <c:pt idx="55">
                  <c:v>216.92</c:v>
                </c:pt>
                <c:pt idx="56">
                  <c:v>252.525</c:v>
                </c:pt>
                <c:pt idx="57">
                  <c:v>272.48</c:v>
                </c:pt>
                <c:pt idx="58">
                  <c:v>268.817</c:v>
                </c:pt>
                <c:pt idx="59">
                  <c:v>246.305</c:v>
                </c:pt>
                <c:pt idx="60">
                  <c:v>235.294</c:v>
                </c:pt>
                <c:pt idx="61">
                  <c:v>232.019</c:v>
                </c:pt>
                <c:pt idx="62">
                  <c:v>223.214</c:v>
                </c:pt>
                <c:pt idx="63">
                  <c:v>194.932</c:v>
                </c:pt>
                <c:pt idx="64">
                  <c:v>195.695</c:v>
                </c:pt>
                <c:pt idx="65">
                  <c:v>268.817</c:v>
                </c:pt>
                <c:pt idx="66">
                  <c:v>268.096</c:v>
                </c:pt>
                <c:pt idx="67">
                  <c:v>270.27</c:v>
                </c:pt>
                <c:pt idx="68">
                  <c:v>204.082</c:v>
                </c:pt>
                <c:pt idx="69">
                  <c:v>176.056</c:v>
                </c:pt>
                <c:pt idx="70">
                  <c:v>205.761</c:v>
                </c:pt>
                <c:pt idx="71">
                  <c:v>223.464</c:v>
                </c:pt>
                <c:pt idx="72">
                  <c:v>769.231</c:v>
                </c:pt>
                <c:pt idx="73">
                  <c:v>327.869</c:v>
                </c:pt>
                <c:pt idx="74">
                  <c:v>284.9</c:v>
                </c:pt>
                <c:pt idx="75">
                  <c:v>170.94</c:v>
                </c:pt>
                <c:pt idx="76">
                  <c:v>219.78</c:v>
                </c:pt>
                <c:pt idx="77">
                  <c:v>228.833</c:v>
                </c:pt>
                <c:pt idx="78">
                  <c:v>234.742</c:v>
                </c:pt>
                <c:pt idx="79">
                  <c:v>319.489</c:v>
                </c:pt>
                <c:pt idx="80">
                  <c:v>271.003</c:v>
                </c:pt>
                <c:pt idx="81">
                  <c:v>243.902</c:v>
                </c:pt>
                <c:pt idx="82">
                  <c:v>272.48</c:v>
                </c:pt>
                <c:pt idx="83">
                  <c:v>301.205</c:v>
                </c:pt>
                <c:pt idx="84">
                  <c:v>315.457</c:v>
                </c:pt>
                <c:pt idx="85">
                  <c:v>312.5</c:v>
                </c:pt>
                <c:pt idx="86">
                  <c:v>235.294</c:v>
                </c:pt>
                <c:pt idx="87">
                  <c:v>235.849</c:v>
                </c:pt>
                <c:pt idx="88">
                  <c:v>253.807</c:v>
                </c:pt>
                <c:pt idx="89">
                  <c:v>242.718</c:v>
                </c:pt>
                <c:pt idx="90">
                  <c:v>217.391</c:v>
                </c:pt>
                <c:pt idx="91">
                  <c:v>301.205</c:v>
                </c:pt>
                <c:pt idx="92">
                  <c:v>304.878</c:v>
                </c:pt>
                <c:pt idx="93">
                  <c:v>476.191</c:v>
                </c:pt>
                <c:pt idx="94">
                  <c:v>284.091</c:v>
                </c:pt>
                <c:pt idx="95">
                  <c:v>362.319</c:v>
                </c:pt>
                <c:pt idx="96">
                  <c:v>326.797</c:v>
                </c:pt>
                <c:pt idx="97">
                  <c:v>214.133</c:v>
                </c:pt>
                <c:pt idx="98">
                  <c:v>178.891</c:v>
                </c:pt>
                <c:pt idx="99">
                  <c:v>241.546</c:v>
                </c:pt>
                <c:pt idx="100">
                  <c:v>302.115</c:v>
                </c:pt>
                <c:pt idx="101">
                  <c:v>425.532</c:v>
                </c:pt>
                <c:pt idx="102">
                  <c:v>229.885</c:v>
                </c:pt>
                <c:pt idx="103">
                  <c:v>254.453</c:v>
                </c:pt>
                <c:pt idx="104">
                  <c:v>262.467</c:v>
                </c:pt>
                <c:pt idx="105">
                  <c:v>263.158</c:v>
                </c:pt>
                <c:pt idx="106">
                  <c:v>323.625</c:v>
                </c:pt>
                <c:pt idx="107">
                  <c:v>370.37</c:v>
                </c:pt>
                <c:pt idx="108">
                  <c:v>255.102</c:v>
                </c:pt>
                <c:pt idx="109">
                  <c:v>324.675</c:v>
                </c:pt>
                <c:pt idx="110">
                  <c:v>362.319</c:v>
                </c:pt>
                <c:pt idx="111">
                  <c:v>349.65</c:v>
                </c:pt>
                <c:pt idx="112">
                  <c:v>262.467</c:v>
                </c:pt>
                <c:pt idx="113">
                  <c:v>277.008</c:v>
                </c:pt>
                <c:pt idx="114">
                  <c:v>271.739</c:v>
                </c:pt>
                <c:pt idx="115">
                  <c:v>294.985</c:v>
                </c:pt>
                <c:pt idx="116">
                  <c:v>293.255</c:v>
                </c:pt>
                <c:pt idx="117">
                  <c:v>438.596</c:v>
                </c:pt>
                <c:pt idx="118">
                  <c:v>367.647</c:v>
                </c:pt>
                <c:pt idx="119">
                  <c:v>208.333</c:v>
                </c:pt>
                <c:pt idx="120">
                  <c:v>248.756</c:v>
                </c:pt>
                <c:pt idx="121">
                  <c:v>263.852</c:v>
                </c:pt>
                <c:pt idx="122">
                  <c:v>267.38</c:v>
                </c:pt>
                <c:pt idx="123">
                  <c:v>264.55</c:v>
                </c:pt>
                <c:pt idx="124">
                  <c:v>268.097</c:v>
                </c:pt>
                <c:pt idx="125">
                  <c:v>279.72</c:v>
                </c:pt>
                <c:pt idx="126">
                  <c:v>284.091</c:v>
                </c:pt>
              </c:numCache>
            </c:numRef>
          </c:xVal>
          <c:yVal>
            <c:numRef>
              <c:f>WLARR1!$B$14:$B$435</c:f>
              <c:numCache>
                <c:formatCode>General</c:formatCode>
                <c:ptCount val="4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1</c:v>
                </c:pt>
                <c:pt idx="61">
                  <c:v>32</c:v>
                </c:pt>
                <c:pt idx="62">
                  <c:v>33</c:v>
                </c:pt>
                <c:pt idx="63">
                  <c:v>34</c:v>
                </c:pt>
                <c:pt idx="64">
                  <c:v>35</c:v>
                </c:pt>
                <c:pt idx="65">
                  <c:v>37</c:v>
                </c:pt>
                <c:pt idx="66">
                  <c:v>38</c:v>
                </c:pt>
                <c:pt idx="67">
                  <c:v>39</c:v>
                </c:pt>
                <c:pt idx="68">
                  <c:v>40</c:v>
                </c:pt>
                <c:pt idx="69">
                  <c:v>41</c:v>
                </c:pt>
                <c:pt idx="70">
                  <c:v>42</c:v>
                </c:pt>
                <c:pt idx="71">
                  <c:v>43</c:v>
                </c:pt>
                <c:pt idx="72">
                  <c:v>44</c:v>
                </c:pt>
                <c:pt idx="73">
                  <c:v>45</c:v>
                </c:pt>
                <c:pt idx="74">
                  <c:v>46</c:v>
                </c:pt>
                <c:pt idx="75">
                  <c:v>47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5</c:v>
                </c:pt>
                <c:pt idx="94">
                  <c:v>66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3</c:v>
                </c:pt>
                <c:pt idx="102">
                  <c:v>74</c:v>
                </c:pt>
                <c:pt idx="103">
                  <c:v>75</c:v>
                </c:pt>
                <c:pt idx="104">
                  <c:v>76</c:v>
                </c:pt>
                <c:pt idx="105">
                  <c:v>77</c:v>
                </c:pt>
                <c:pt idx="106">
                  <c:v>78</c:v>
                </c:pt>
                <c:pt idx="107">
                  <c:v>79</c:v>
                </c:pt>
                <c:pt idx="108">
                  <c:v>80</c:v>
                </c:pt>
                <c:pt idx="109">
                  <c:v>81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5</c:v>
                </c:pt>
                <c:pt idx="114">
                  <c:v>86</c:v>
                </c:pt>
                <c:pt idx="115">
                  <c:v>87</c:v>
                </c:pt>
                <c:pt idx="116">
                  <c:v>88</c:v>
                </c:pt>
                <c:pt idx="117">
                  <c:v>89</c:v>
                </c:pt>
                <c:pt idx="118">
                  <c:v>90</c:v>
                </c:pt>
                <c:pt idx="119">
                  <c:v>91</c:v>
                </c:pt>
                <c:pt idx="120">
                  <c:v>92</c:v>
                </c:pt>
                <c:pt idx="121">
                  <c:v>93</c:v>
                </c:pt>
                <c:pt idx="122">
                  <c:v>94</c:v>
                </c:pt>
                <c:pt idx="123">
                  <c:v>95</c:v>
                </c:pt>
                <c:pt idx="124">
                  <c:v>96</c:v>
                </c:pt>
                <c:pt idx="125">
                  <c:v>97</c:v>
                </c:pt>
                <c:pt idx="126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-R1 Vs"</c:f>
              <c:strCache>
                <c:ptCount val="1"/>
                <c:pt idx="0">
                  <c:v>S-R1 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ASR1!$H$14:$H$393</c:f>
              <c:numCache>
                <c:formatCode>General</c:formatCode>
                <c:ptCount val="380"/>
                <c:pt idx="0">
                  <c:v>72.1267273340074</c:v>
                </c:pt>
                <c:pt idx="1">
                  <c:v>77.9031670913724</c:v>
                </c:pt>
                <c:pt idx="2">
                  <c:v>92.2016372253339</c:v>
                </c:pt>
                <c:pt idx="3">
                  <c:v>104.035002430724</c:v>
                </c:pt>
                <c:pt idx="4">
                  <c:v>124.635993011066</c:v>
                </c:pt>
                <c:pt idx="5">
                  <c:v>140.512147078135</c:v>
                </c:pt>
                <c:pt idx="6">
                  <c:v>165.634674922601</c:v>
                </c:pt>
                <c:pt idx="7">
                  <c:v>193.315266485998</c:v>
                </c:pt>
                <c:pt idx="8">
                  <c:v>212.512413108242</c:v>
                </c:pt>
                <c:pt idx="9">
                  <c:v>219.037871033777</c:v>
                </c:pt>
                <c:pt idx="10">
                  <c:v>216.818642350557</c:v>
                </c:pt>
                <c:pt idx="11">
                  <c:v>210.422812192724</c:v>
                </c:pt>
                <c:pt idx="12">
                  <c:v>196.872125114995</c:v>
                </c:pt>
                <c:pt idx="13">
                  <c:v>172.302737520129</c:v>
                </c:pt>
                <c:pt idx="14">
                  <c:v>165.634674922601</c:v>
                </c:pt>
                <c:pt idx="15">
                  <c:v>172.302737520129</c:v>
                </c:pt>
                <c:pt idx="16">
                  <c:v>175.122749590835</c:v>
                </c:pt>
                <c:pt idx="17">
                  <c:v>183.37617823479</c:v>
                </c:pt>
                <c:pt idx="18">
                  <c:v>198.700092850511</c:v>
                </c:pt>
                <c:pt idx="19">
                  <c:v>200.562324273665</c:v>
                </c:pt>
                <c:pt idx="20">
                  <c:v>213.572854291417</c:v>
                </c:pt>
                <c:pt idx="21">
                  <c:v>216.380182002022</c:v>
                </c:pt>
                <c:pt idx="22">
                  <c:v>216.818642350557</c:v>
                </c:pt>
                <c:pt idx="23">
                  <c:v>222.684703433923</c:v>
                </c:pt>
                <c:pt idx="24">
                  <c:v>226.455026455026</c:v>
                </c:pt>
                <c:pt idx="25">
                  <c:v>231.852654387866</c:v>
                </c:pt>
                <c:pt idx="26">
                  <c:v>234.906695938529</c:v>
                </c:pt>
                <c:pt idx="27">
                  <c:v>239.106145251397</c:v>
                </c:pt>
                <c:pt idx="28">
                  <c:v>239.641657334826</c:v>
                </c:pt>
                <c:pt idx="29">
                  <c:v>241.262683201804</c:v>
                </c:pt>
                <c:pt idx="30">
                  <c:v>244.571428571429</c:v>
                </c:pt>
                <c:pt idx="31">
                  <c:v>245.694603903559</c:v>
                </c:pt>
                <c:pt idx="32">
                  <c:v>245.694603903559</c:v>
                </c:pt>
                <c:pt idx="33">
                  <c:v>245.694603903559</c:v>
                </c:pt>
                <c:pt idx="34">
                  <c:v>246.828143021915</c:v>
                </c:pt>
                <c:pt idx="35">
                  <c:v>242.905788876277</c:v>
                </c:pt>
                <c:pt idx="36">
                  <c:v>236.987818383167</c:v>
                </c:pt>
                <c:pt idx="37">
                  <c:v>243.458475540387</c:v>
                </c:pt>
                <c:pt idx="38">
                  <c:v>245.694603903559</c:v>
                </c:pt>
                <c:pt idx="39">
                  <c:v>236.987818383167</c:v>
                </c:pt>
                <c:pt idx="40">
                  <c:v>242.905788876277</c:v>
                </c:pt>
                <c:pt idx="41">
                  <c:v>244.571428571429</c:v>
                </c:pt>
                <c:pt idx="42">
                  <c:v>244.571428571429</c:v>
                </c:pt>
                <c:pt idx="43">
                  <c:v>244.571428571429</c:v>
                </c:pt>
                <c:pt idx="44">
                  <c:v>242.355605889015</c:v>
                </c:pt>
                <c:pt idx="45">
                  <c:v>238.573021181717</c:v>
                </c:pt>
                <c:pt idx="46">
                  <c:v>231.852654387866</c:v>
                </c:pt>
                <c:pt idx="47">
                  <c:v>220.846233230134</c:v>
                </c:pt>
                <c:pt idx="48">
                  <c:v>208.171206225681</c:v>
                </c:pt>
                <c:pt idx="49">
                  <c:v>202.077431539188</c:v>
                </c:pt>
                <c:pt idx="50">
                  <c:v>202.077431539188</c:v>
                </c:pt>
                <c:pt idx="51">
                  <c:v>211.56697973307</c:v>
                </c:pt>
                <c:pt idx="52">
                  <c:v>242.905788876277</c:v>
                </c:pt>
                <c:pt idx="53">
                  <c:v>262.576687116564</c:v>
                </c:pt>
                <c:pt idx="54">
                  <c:v>277.561608300908</c:v>
                </c:pt>
                <c:pt idx="55">
                  <c:v>274.711168164313</c:v>
                </c:pt>
                <c:pt idx="56">
                  <c:v>270.543615676359</c:v>
                </c:pt>
                <c:pt idx="57">
                  <c:v>259.393939393939</c:v>
                </c:pt>
                <c:pt idx="58">
                  <c:v>260.024301336574</c:v>
                </c:pt>
                <c:pt idx="59">
                  <c:v>264.524103831891</c:v>
                </c:pt>
                <c:pt idx="60">
                  <c:v>255.065554231228</c:v>
                </c:pt>
                <c:pt idx="61">
                  <c:v>237.513873473918</c:v>
                </c:pt>
                <c:pt idx="62">
                  <c:v>218.590398365679</c:v>
                </c:pt>
                <c:pt idx="63">
                  <c:v>241.80790960452</c:v>
                </c:pt>
                <c:pt idx="64">
                  <c:v>279.738562091503</c:v>
                </c:pt>
                <c:pt idx="65">
                  <c:v>291.156462585034</c:v>
                </c:pt>
                <c:pt idx="66">
                  <c:v>267.834793491865</c:v>
                </c:pt>
                <c:pt idx="67">
                  <c:v>222.684703433923</c:v>
                </c:pt>
                <c:pt idx="68">
                  <c:v>215.943491422805</c:v>
                </c:pt>
                <c:pt idx="69">
                  <c:v>229.860365198711</c:v>
                </c:pt>
                <c:pt idx="70">
                  <c:v>227.417640807651</c:v>
                </c:pt>
                <c:pt idx="71">
                  <c:v>181.586762834111</c:v>
                </c:pt>
                <c:pt idx="72">
                  <c:v>145.87593728698</c:v>
                </c:pt>
                <c:pt idx="73">
                  <c:v>141.534391534392</c:v>
                </c:pt>
                <c:pt idx="74">
                  <c:v>150.810429880197</c:v>
                </c:pt>
                <c:pt idx="75">
                  <c:v>207.163601161665</c:v>
                </c:pt>
                <c:pt idx="76">
                  <c:v>241.80790960452</c:v>
                </c:pt>
                <c:pt idx="77">
                  <c:v>250.292397660819</c:v>
                </c:pt>
                <c:pt idx="78">
                  <c:v>263.87176325524</c:v>
                </c:pt>
                <c:pt idx="79">
                  <c:v>275.418275418275</c:v>
                </c:pt>
                <c:pt idx="80">
                  <c:v>278.283485045514</c:v>
                </c:pt>
                <c:pt idx="81">
                  <c:v>279.738562091503</c:v>
                </c:pt>
                <c:pt idx="82">
                  <c:v>279.738562091503</c:v>
                </c:pt>
                <c:pt idx="83">
                  <c:v>269.182389937107</c:v>
                </c:pt>
                <c:pt idx="84">
                  <c:v>260.657734470158</c:v>
                </c:pt>
                <c:pt idx="85">
                  <c:v>253.254437869822</c:v>
                </c:pt>
                <c:pt idx="86">
                  <c:v>269.861286254729</c:v>
                </c:pt>
                <c:pt idx="87">
                  <c:v>283.443708609272</c:v>
                </c:pt>
                <c:pt idx="88">
                  <c:v>260.657734470158</c:v>
                </c:pt>
                <c:pt idx="89">
                  <c:v>267.834793491865</c:v>
                </c:pt>
                <c:pt idx="90">
                  <c:v>311.499272197962</c:v>
                </c:pt>
                <c:pt idx="91">
                  <c:v>284.953395472703</c:v>
                </c:pt>
                <c:pt idx="92">
                  <c:v>262.576687116564</c:v>
                </c:pt>
                <c:pt idx="93">
                  <c:v>226.455026455026</c:v>
                </c:pt>
                <c:pt idx="94">
                  <c:v>219.262295081967</c:v>
                </c:pt>
                <c:pt idx="95">
                  <c:v>206.364513018322</c:v>
                </c:pt>
                <c:pt idx="96">
                  <c:v>219.938335046249</c:v>
                </c:pt>
                <c:pt idx="97">
                  <c:v>243.73576309795</c:v>
                </c:pt>
                <c:pt idx="98">
                  <c:v>303.54609929078</c:v>
                </c:pt>
                <c:pt idx="99">
                  <c:v>311.499272197962</c:v>
                </c:pt>
                <c:pt idx="100">
                  <c:v>337.007874015748</c:v>
                </c:pt>
                <c:pt idx="101">
                  <c:v>301.833568406206</c:v>
                </c:pt>
                <c:pt idx="102">
                  <c:v>303.54609929078</c:v>
                </c:pt>
                <c:pt idx="103">
                  <c:v>305.27817403709</c:v>
                </c:pt>
                <c:pt idx="104">
                  <c:v>296.809986130374</c:v>
                </c:pt>
                <c:pt idx="105">
                  <c:v>307.913669064748</c:v>
                </c:pt>
                <c:pt idx="106">
                  <c:v>291.156462585034</c:v>
                </c:pt>
                <c:pt idx="107">
                  <c:v>311.499272197962</c:v>
                </c:pt>
                <c:pt idx="108">
                  <c:v>323.75189107413</c:v>
                </c:pt>
                <c:pt idx="109">
                  <c:v>303.54609929078</c:v>
                </c:pt>
                <c:pt idx="110">
                  <c:v>313.323572474378</c:v>
                </c:pt>
                <c:pt idx="111">
                  <c:v>305.27817403709</c:v>
                </c:pt>
                <c:pt idx="112">
                  <c:v>307.030129124821</c:v>
                </c:pt>
                <c:pt idx="113">
                  <c:v>321.804511278196</c:v>
                </c:pt>
                <c:pt idx="114">
                  <c:v>321.804511278196</c:v>
                </c:pt>
                <c:pt idx="115">
                  <c:v>309.696092619392</c:v>
                </c:pt>
                <c:pt idx="116">
                  <c:v>313.323572474378</c:v>
                </c:pt>
                <c:pt idx="117">
                  <c:v>300.140252454418</c:v>
                </c:pt>
                <c:pt idx="118">
                  <c:v>262.576687116564</c:v>
                </c:pt>
                <c:pt idx="119">
                  <c:v>295.172413793103</c:v>
                </c:pt>
                <c:pt idx="120">
                  <c:v>313.323572474378</c:v>
                </c:pt>
                <c:pt idx="121">
                  <c:v>307.913669064748</c:v>
                </c:pt>
                <c:pt idx="122">
                  <c:v>311.499272197962</c:v>
                </c:pt>
                <c:pt idx="123">
                  <c:v>317.037037037037</c:v>
                </c:pt>
                <c:pt idx="124">
                  <c:v>329.738058551618</c:v>
                </c:pt>
                <c:pt idx="125">
                  <c:v>351.973684210526</c:v>
                </c:pt>
                <c:pt idx="126">
                  <c:v>380.106571936057</c:v>
                </c:pt>
              </c:numCache>
            </c:numRef>
          </c:xVal>
          <c:yVal>
            <c:numRef>
              <c:f>WLASR1!$G$14:$G$393</c:f>
              <c:numCache>
                <c:formatCode>General</c:formatCode>
                <c:ptCount val="380"/>
                <c:pt idx="0">
                  <c:v>2.07</c:v>
                </c:pt>
                <c:pt idx="1">
                  <c:v>2.57</c:v>
                </c:pt>
                <c:pt idx="2">
                  <c:v>3.07</c:v>
                </c:pt>
                <c:pt idx="3">
                  <c:v>3.57</c:v>
                </c:pt>
                <c:pt idx="4">
                  <c:v>4.07</c:v>
                </c:pt>
                <c:pt idx="5">
                  <c:v>4.57</c:v>
                </c:pt>
                <c:pt idx="6">
                  <c:v>5.07</c:v>
                </c:pt>
                <c:pt idx="7">
                  <c:v>5.57</c:v>
                </c:pt>
                <c:pt idx="8">
                  <c:v>6.07</c:v>
                </c:pt>
                <c:pt idx="9">
                  <c:v>6.57</c:v>
                </c:pt>
                <c:pt idx="10">
                  <c:v>7.07</c:v>
                </c:pt>
                <c:pt idx="11">
                  <c:v>7.57</c:v>
                </c:pt>
                <c:pt idx="12">
                  <c:v>8.07</c:v>
                </c:pt>
                <c:pt idx="13">
                  <c:v>8.57</c:v>
                </c:pt>
                <c:pt idx="14">
                  <c:v>9.07</c:v>
                </c:pt>
                <c:pt idx="15">
                  <c:v>9.57</c:v>
                </c:pt>
                <c:pt idx="16">
                  <c:v>10.07</c:v>
                </c:pt>
                <c:pt idx="17">
                  <c:v>10.57</c:v>
                </c:pt>
                <c:pt idx="18">
                  <c:v>11.07</c:v>
                </c:pt>
                <c:pt idx="19">
                  <c:v>11.57</c:v>
                </c:pt>
                <c:pt idx="20">
                  <c:v>12.07</c:v>
                </c:pt>
                <c:pt idx="21">
                  <c:v>12.57</c:v>
                </c:pt>
                <c:pt idx="22">
                  <c:v>13.07</c:v>
                </c:pt>
                <c:pt idx="23">
                  <c:v>13.57</c:v>
                </c:pt>
                <c:pt idx="24">
                  <c:v>14.07</c:v>
                </c:pt>
                <c:pt idx="25">
                  <c:v>14.57</c:v>
                </c:pt>
                <c:pt idx="26">
                  <c:v>15.07</c:v>
                </c:pt>
                <c:pt idx="27">
                  <c:v>15.57</c:v>
                </c:pt>
                <c:pt idx="28">
                  <c:v>16.07</c:v>
                </c:pt>
                <c:pt idx="29">
                  <c:v>16.57</c:v>
                </c:pt>
                <c:pt idx="30">
                  <c:v>17.07</c:v>
                </c:pt>
                <c:pt idx="31">
                  <c:v>17.57</c:v>
                </c:pt>
                <c:pt idx="32">
                  <c:v>18.07</c:v>
                </c:pt>
                <c:pt idx="33">
                  <c:v>18.57</c:v>
                </c:pt>
                <c:pt idx="34">
                  <c:v>19.07</c:v>
                </c:pt>
                <c:pt idx="35">
                  <c:v>19.57</c:v>
                </c:pt>
                <c:pt idx="36">
                  <c:v>20.07</c:v>
                </c:pt>
                <c:pt idx="37">
                  <c:v>20.57</c:v>
                </c:pt>
                <c:pt idx="38">
                  <c:v>21.07</c:v>
                </c:pt>
                <c:pt idx="39">
                  <c:v>21.57</c:v>
                </c:pt>
                <c:pt idx="40">
                  <c:v>22.07</c:v>
                </c:pt>
                <c:pt idx="41">
                  <c:v>22.57</c:v>
                </c:pt>
                <c:pt idx="42">
                  <c:v>23.07</c:v>
                </c:pt>
                <c:pt idx="43">
                  <c:v>23.57</c:v>
                </c:pt>
                <c:pt idx="44">
                  <c:v>24.07</c:v>
                </c:pt>
                <c:pt idx="45">
                  <c:v>24.57</c:v>
                </c:pt>
                <c:pt idx="46">
                  <c:v>25.07</c:v>
                </c:pt>
                <c:pt idx="47">
                  <c:v>25.57</c:v>
                </c:pt>
                <c:pt idx="48">
                  <c:v>26.07</c:v>
                </c:pt>
                <c:pt idx="49">
                  <c:v>26.57</c:v>
                </c:pt>
                <c:pt idx="50">
                  <c:v>27.07</c:v>
                </c:pt>
                <c:pt idx="51">
                  <c:v>27.57</c:v>
                </c:pt>
                <c:pt idx="52">
                  <c:v>28.07</c:v>
                </c:pt>
                <c:pt idx="53">
                  <c:v>28.57</c:v>
                </c:pt>
                <c:pt idx="54">
                  <c:v>29.07</c:v>
                </c:pt>
                <c:pt idx="55">
                  <c:v>29.57</c:v>
                </c:pt>
                <c:pt idx="56">
                  <c:v>30.07</c:v>
                </c:pt>
                <c:pt idx="57">
                  <c:v>30.57</c:v>
                </c:pt>
                <c:pt idx="58">
                  <c:v>31.07</c:v>
                </c:pt>
                <c:pt idx="59">
                  <c:v>31.57</c:v>
                </c:pt>
                <c:pt idx="60">
                  <c:v>32.57</c:v>
                </c:pt>
                <c:pt idx="61">
                  <c:v>33.57</c:v>
                </c:pt>
                <c:pt idx="62">
                  <c:v>34.57</c:v>
                </c:pt>
                <c:pt idx="63">
                  <c:v>35.57</c:v>
                </c:pt>
                <c:pt idx="64">
                  <c:v>36.57</c:v>
                </c:pt>
                <c:pt idx="65">
                  <c:v>38.57</c:v>
                </c:pt>
                <c:pt idx="66">
                  <c:v>39.57</c:v>
                </c:pt>
                <c:pt idx="67">
                  <c:v>40.57</c:v>
                </c:pt>
                <c:pt idx="68">
                  <c:v>41.57</c:v>
                </c:pt>
                <c:pt idx="69">
                  <c:v>42.57</c:v>
                </c:pt>
                <c:pt idx="70">
                  <c:v>43.57</c:v>
                </c:pt>
                <c:pt idx="71">
                  <c:v>44.57</c:v>
                </c:pt>
                <c:pt idx="72">
                  <c:v>45.57</c:v>
                </c:pt>
                <c:pt idx="73">
                  <c:v>46.57</c:v>
                </c:pt>
                <c:pt idx="74">
                  <c:v>47.57</c:v>
                </c:pt>
                <c:pt idx="75">
                  <c:v>48.57</c:v>
                </c:pt>
                <c:pt idx="76">
                  <c:v>49.57</c:v>
                </c:pt>
                <c:pt idx="77">
                  <c:v>50.57</c:v>
                </c:pt>
                <c:pt idx="78">
                  <c:v>51.57</c:v>
                </c:pt>
                <c:pt idx="79">
                  <c:v>52.57</c:v>
                </c:pt>
                <c:pt idx="80">
                  <c:v>53.57</c:v>
                </c:pt>
                <c:pt idx="81">
                  <c:v>54.57</c:v>
                </c:pt>
                <c:pt idx="82">
                  <c:v>55.57</c:v>
                </c:pt>
                <c:pt idx="83">
                  <c:v>56.57</c:v>
                </c:pt>
                <c:pt idx="84">
                  <c:v>57.57</c:v>
                </c:pt>
                <c:pt idx="85">
                  <c:v>58.57</c:v>
                </c:pt>
                <c:pt idx="86">
                  <c:v>59.57</c:v>
                </c:pt>
                <c:pt idx="87">
                  <c:v>60.57</c:v>
                </c:pt>
                <c:pt idx="88">
                  <c:v>61.57</c:v>
                </c:pt>
                <c:pt idx="89">
                  <c:v>62.57</c:v>
                </c:pt>
                <c:pt idx="90">
                  <c:v>63.57</c:v>
                </c:pt>
                <c:pt idx="91">
                  <c:v>64.57</c:v>
                </c:pt>
                <c:pt idx="92">
                  <c:v>65.57</c:v>
                </c:pt>
                <c:pt idx="93">
                  <c:v>66.57</c:v>
                </c:pt>
                <c:pt idx="94">
                  <c:v>67.57</c:v>
                </c:pt>
                <c:pt idx="95">
                  <c:v>68.57</c:v>
                </c:pt>
                <c:pt idx="96">
                  <c:v>69.57</c:v>
                </c:pt>
                <c:pt idx="97">
                  <c:v>70.57</c:v>
                </c:pt>
                <c:pt idx="98">
                  <c:v>71.57</c:v>
                </c:pt>
                <c:pt idx="99">
                  <c:v>72.57</c:v>
                </c:pt>
                <c:pt idx="100">
                  <c:v>73.57</c:v>
                </c:pt>
                <c:pt idx="101">
                  <c:v>74.57</c:v>
                </c:pt>
                <c:pt idx="102">
                  <c:v>75.57</c:v>
                </c:pt>
                <c:pt idx="103">
                  <c:v>76.57</c:v>
                </c:pt>
                <c:pt idx="104">
                  <c:v>77.57</c:v>
                </c:pt>
                <c:pt idx="105">
                  <c:v>78.57</c:v>
                </c:pt>
                <c:pt idx="106">
                  <c:v>79.57</c:v>
                </c:pt>
                <c:pt idx="107">
                  <c:v>80.57</c:v>
                </c:pt>
                <c:pt idx="108">
                  <c:v>81.57</c:v>
                </c:pt>
                <c:pt idx="109">
                  <c:v>82.57</c:v>
                </c:pt>
                <c:pt idx="110">
                  <c:v>83.57</c:v>
                </c:pt>
                <c:pt idx="111">
                  <c:v>84.57</c:v>
                </c:pt>
                <c:pt idx="112">
                  <c:v>85.57</c:v>
                </c:pt>
                <c:pt idx="113">
                  <c:v>86.57</c:v>
                </c:pt>
                <c:pt idx="114">
                  <c:v>87.57</c:v>
                </c:pt>
                <c:pt idx="115">
                  <c:v>88.57</c:v>
                </c:pt>
                <c:pt idx="116">
                  <c:v>89.57</c:v>
                </c:pt>
                <c:pt idx="117">
                  <c:v>90.57</c:v>
                </c:pt>
                <c:pt idx="118">
                  <c:v>91.57</c:v>
                </c:pt>
                <c:pt idx="119">
                  <c:v>92.57</c:v>
                </c:pt>
                <c:pt idx="120">
                  <c:v>93.57</c:v>
                </c:pt>
                <c:pt idx="121">
                  <c:v>94.57</c:v>
                </c:pt>
                <c:pt idx="122">
                  <c:v>95.57</c:v>
                </c:pt>
                <c:pt idx="123">
                  <c:v>96.57</c:v>
                </c:pt>
                <c:pt idx="124">
                  <c:v>97.57</c:v>
                </c:pt>
                <c:pt idx="125">
                  <c:v>98.57</c:v>
                </c:pt>
                <c:pt idx="126">
                  <c:v>99.57</c:v>
                </c:pt>
              </c:numCache>
            </c:numRef>
          </c:yVal>
          <c:smooth val="0"/>
        </c:ser>
        <c:axId val="35349074"/>
        <c:axId val="79559293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axId val="57495429"/>
        <c:axId val="32557411"/>
      </c:scatterChart>
      <c:valAx>
        <c:axId val="35349074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FEET/SECOND)</a:t>
                </a:r>
              </a:p>
            </c:rich>
          </c:tx>
          <c:layout>
            <c:manualLayout>
              <c:xMode val="edge"/>
              <c:yMode val="edge"/>
              <c:x val="0.378644405681535"/>
              <c:y val="0.0486944248412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293"/>
        <c:crossesAt val="100"/>
        <c:crossBetween val="midCat"/>
        <c:majorUnit val="100"/>
        <c:minorUnit val="25"/>
      </c:valAx>
      <c:valAx>
        <c:axId val="79559293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ETERS)</a:t>
                </a:r>
              </a:p>
            </c:rich>
          </c:tx>
          <c:layout>
            <c:manualLayout>
              <c:xMode val="edge"/>
              <c:yMode val="edge"/>
              <c:x val="0.0211188636929978"/>
              <c:y val="0.269098447424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074"/>
        <c:crossesAt val="0"/>
        <c:crossBetween val="midCat"/>
        <c:majorUnit val="5"/>
      </c:valAx>
      <c:valAx>
        <c:axId val="57495429"/>
        <c:scaling>
          <c:orientation val="minMax"/>
          <c:max val="2624.7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ETERS/SECOND)</a:t>
                </a:r>
              </a:p>
            </c:rich>
          </c:tx>
          <c:layout>
            <c:manualLayout>
              <c:xMode val="edge"/>
              <c:yMode val="edge"/>
              <c:x val="0.351295788686768"/>
              <c:y val="0.95280522230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7411"/>
        <c:crossesAt val="0"/>
        <c:crossBetween val="midCat"/>
        <c:majorUnit val="500"/>
      </c:valAx>
      <c:valAx>
        <c:axId val="32557411"/>
        <c:scaling>
          <c:orientation val="maxMin"/>
          <c:max val="328.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94249937702467"/>
              <c:y val="0.321189131968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429"/>
        <c:crossesAt val="2624.7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39297283827561"/>
          <c:y val="0.200996824276641"/>
          <c:w val="0.235173187141789"/>
          <c:h val="0.054472477064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0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8600</xdr:colOff>
      <xdr:row>17</xdr:row>
      <xdr:rowOff>138240</xdr:rowOff>
    </xdr:from>
    <xdr:to>
      <xdr:col>5</xdr:col>
      <xdr:colOff>105840</xdr:colOff>
      <xdr:row>20</xdr:row>
      <xdr:rowOff>50400</xdr:rowOff>
    </xdr:to>
    <xdr:sp>
      <xdr:nvSpPr>
        <xdr:cNvPr id="1" name="Text 1"/>
        <xdr:cNvSpPr/>
      </xdr:nvSpPr>
      <xdr:spPr>
        <a:xfrm>
          <a:off x="2124360" y="2901600"/>
          <a:ext cx="2045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Arial"/>
            </a:rPr>
            <a:t>PRELIMINARY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2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8600</xdr:colOff>
      <xdr:row>17</xdr:row>
      <xdr:rowOff>138240</xdr:rowOff>
    </xdr:from>
    <xdr:to>
      <xdr:col>5</xdr:col>
      <xdr:colOff>105840</xdr:colOff>
      <xdr:row>20</xdr:row>
      <xdr:rowOff>50400</xdr:rowOff>
    </xdr:to>
    <xdr:sp>
      <xdr:nvSpPr>
        <xdr:cNvPr id="3" name="Text 1"/>
        <xdr:cNvSpPr/>
      </xdr:nvSpPr>
      <xdr:spPr>
        <a:xfrm>
          <a:off x="2124360" y="2901600"/>
          <a:ext cx="2045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Arial"/>
            </a:rPr>
            <a:t>PRELIMINARY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1</xdr:row>
      <xdr:rowOff>50760</xdr:rowOff>
    </xdr:to>
    <xdr:graphicFrame>
      <xdr:nvGraphicFramePr>
        <xdr:cNvPr id="4" name=" 0"/>
        <xdr:cNvGraphicFramePr/>
      </xdr:nvGraphicFramePr>
      <xdr:xfrm>
        <a:off x="360360" y="179640"/>
        <a:ext cx="5778360" cy="81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5840</xdr:colOff>
      <xdr:row>17</xdr:row>
      <xdr:rowOff>138240</xdr:rowOff>
    </xdr:from>
    <xdr:to>
      <xdr:col>6</xdr:col>
      <xdr:colOff>162720</xdr:colOff>
      <xdr:row>20</xdr:row>
      <xdr:rowOff>50400</xdr:rowOff>
    </xdr:to>
    <xdr:sp>
      <xdr:nvSpPr>
        <xdr:cNvPr id="5" name="Text 1"/>
        <xdr:cNvSpPr/>
      </xdr:nvSpPr>
      <xdr:spPr>
        <a:xfrm>
          <a:off x="2994120" y="2901600"/>
          <a:ext cx="2045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Arial"/>
            </a:rPr>
            <a:t>PRELIMINARY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7" min="6" style="2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 t="str">
        <f aca="false">WLARR1!B2</f>
        <v>UCSB WLA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 t="str">
        <f aca="false">WLARR1!B4</f>
        <v>FULCRUM</v>
      </c>
    </row>
    <row r="5" customFormat="false" ht="12.75" hidden="false" customHeight="false" outlineLevel="0" collapsed="false">
      <c r="A5" s="0" t="str">
        <f aca="false">WLARR1!B5</f>
        <v>100M</v>
      </c>
    </row>
    <row r="6" customFormat="false" ht="12.75" hidden="false" customHeight="false" outlineLevel="0" collapsed="false">
      <c r="A6" s="5" t="s">
        <v>0</v>
      </c>
    </row>
    <row r="7" customFormat="false" ht="12.75" hidden="false" customHeight="false" outlineLevel="0" collapsed="false">
      <c r="A7" s="0" t="str">
        <f aca="false">WLARR1!B7</f>
        <v>1 METER ISO, REBUILT GEO, 4 CONDUCTOR</v>
      </c>
    </row>
    <row r="8" customFormat="false" ht="12.75" hidden="false" customHeight="false" outlineLevel="0" collapsed="false">
      <c r="A8" s="0"/>
    </row>
    <row r="12" customFormat="false" ht="12.75" hidden="false" customHeight="false" outlineLevel="0" collapsed="false">
      <c r="A12" s="1" t="s">
        <v>1</v>
      </c>
      <c r="B12" s="2" t="s">
        <v>2</v>
      </c>
      <c r="C12" s="2" t="s">
        <v>3</v>
      </c>
      <c r="E12" s="4" t="s">
        <v>1</v>
      </c>
      <c r="F12" s="2" t="s">
        <v>2</v>
      </c>
      <c r="G12" s="2" t="s">
        <v>3</v>
      </c>
    </row>
    <row r="13" customFormat="false" ht="12.75" hidden="false" customHeight="false" outlineLevel="0" collapsed="false">
      <c r="A13" s="1" t="s">
        <v>4</v>
      </c>
      <c r="B13" s="2" t="s">
        <v>5</v>
      </c>
      <c r="C13" s="2" t="s">
        <v>5</v>
      </c>
      <c r="E13" s="4" t="s">
        <v>6</v>
      </c>
      <c r="F13" s="2" t="s">
        <v>7</v>
      </c>
      <c r="G13" s="2" t="s">
        <v>7</v>
      </c>
    </row>
    <row r="14" customFormat="false" ht="12.75" hidden="false" customHeight="false" outlineLevel="0" collapsed="false">
      <c r="A14" s="1" t="n">
        <f aca="false">WLARR1!B14</f>
        <v>0.5</v>
      </c>
      <c r="B14" s="2" t="n">
        <f aca="false">WLARR1!J14</f>
        <v>134.68</v>
      </c>
      <c r="C14" s="2" t="n">
        <f aca="false">WLARR1!K14</f>
        <v>259.067</v>
      </c>
      <c r="E14" s="4" t="n">
        <f aca="false">A14/0.3048</f>
        <v>1.64041994750656</v>
      </c>
      <c r="F14" s="2" t="n">
        <f aca="false">B14/0.3048</f>
        <v>441.863517060367</v>
      </c>
      <c r="G14" s="2" t="n">
        <f aca="false">C14/0.3048</f>
        <v>849.957349081365</v>
      </c>
    </row>
    <row r="15" customFormat="false" ht="12.75" hidden="false" customHeight="false" outlineLevel="0" collapsed="false">
      <c r="A15" s="1" t="n">
        <f aca="false">WLARR1!B15</f>
        <v>1</v>
      </c>
      <c r="B15" s="2" t="n">
        <f aca="false">WLARR1!J15</f>
        <v>192.308</v>
      </c>
      <c r="C15" s="2" t="n">
        <f aca="false">WLARR1!K15</f>
        <v>228.31</v>
      </c>
      <c r="E15" s="4" t="n">
        <f aca="false">A15/0.3048</f>
        <v>3.28083989501312</v>
      </c>
      <c r="F15" s="2" t="n">
        <f aca="false">B15/0.3048</f>
        <v>630.931758530184</v>
      </c>
      <c r="G15" s="2" t="n">
        <f aca="false">C15/0.3048</f>
        <v>749.048556430446</v>
      </c>
    </row>
    <row r="16" customFormat="false" ht="12.75" hidden="false" customHeight="false" outlineLevel="0" collapsed="false">
      <c r="A16" s="1" t="n">
        <f aca="false">WLARR1!B16</f>
        <v>1.5</v>
      </c>
      <c r="B16" s="2" t="n">
        <f aca="false">WLARR1!J16</f>
        <v>0</v>
      </c>
      <c r="C16" s="2" t="n">
        <f aca="false">WLARR1!K16</f>
        <v>260.417</v>
      </c>
      <c r="E16" s="4" t="n">
        <f aca="false">A16/0.3048</f>
        <v>4.92125984251969</v>
      </c>
      <c r="F16" s="2" t="n">
        <f aca="false">B16/0.3048</f>
        <v>0</v>
      </c>
      <c r="G16" s="2" t="n">
        <f aca="false">C16/0.3048</f>
        <v>854.386482939632</v>
      </c>
    </row>
    <row r="17" customFormat="false" ht="12.75" hidden="false" customHeight="false" outlineLevel="0" collapsed="false">
      <c r="A17" s="1" t="n">
        <f aca="false">WLARR1!B17</f>
        <v>2</v>
      </c>
      <c r="B17" s="2" t="n">
        <f aca="false">WLARR1!J17</f>
        <v>0</v>
      </c>
      <c r="C17" s="2" t="n">
        <f aca="false">WLARR1!K17</f>
        <v>247.525</v>
      </c>
      <c r="E17" s="4" t="n">
        <f aca="false">A17/0.3048</f>
        <v>6.56167979002625</v>
      </c>
      <c r="F17" s="2" t="n">
        <f aca="false">B17/0.3048</f>
        <v>0</v>
      </c>
      <c r="G17" s="2" t="n">
        <f aca="false">C17/0.3048</f>
        <v>812.089895013123</v>
      </c>
    </row>
    <row r="18" customFormat="false" ht="12.75" hidden="false" customHeight="false" outlineLevel="0" collapsed="false">
      <c r="A18" s="1" t="n">
        <f aca="false">WLARR1!B18</f>
        <v>2.5</v>
      </c>
      <c r="B18" s="2" t="n">
        <f aca="false">WLARR1!J18</f>
        <v>0</v>
      </c>
      <c r="C18" s="2" t="n">
        <f aca="false">WLARR1!K18</f>
        <v>335.57</v>
      </c>
      <c r="E18" s="4" t="n">
        <f aca="false">A18/0.3048</f>
        <v>8.20209973753281</v>
      </c>
      <c r="F18" s="2" t="n">
        <f aca="false">B18/0.3048</f>
        <v>0</v>
      </c>
      <c r="G18" s="2" t="n">
        <f aca="false">C18/0.3048</f>
        <v>1100.95144356955</v>
      </c>
    </row>
    <row r="19" customFormat="false" ht="12.75" hidden="false" customHeight="false" outlineLevel="0" collapsed="false">
      <c r="A19" s="1" t="n">
        <f aca="false">WLARR1!B19</f>
        <v>3</v>
      </c>
      <c r="B19" s="2" t="n">
        <f aca="false">WLARR1!J19</f>
        <v>137.931</v>
      </c>
      <c r="C19" s="2" t="n">
        <f aca="false">WLARR1!K19</f>
        <v>438.596</v>
      </c>
      <c r="E19" s="4" t="n">
        <f aca="false">A19/0.3048</f>
        <v>9.84251968503937</v>
      </c>
      <c r="F19" s="2" t="n">
        <f aca="false">B19/0.3048</f>
        <v>452.529527559055</v>
      </c>
      <c r="G19" s="2" t="n">
        <f aca="false">C19/0.3048</f>
        <v>1438.96325459318</v>
      </c>
    </row>
    <row r="20" customFormat="false" ht="12.75" hidden="false" customHeight="false" outlineLevel="0" collapsed="false">
      <c r="A20" s="1" t="n">
        <f aca="false">WLARR1!B20</f>
        <v>3.5</v>
      </c>
      <c r="B20" s="2" t="n">
        <f aca="false">WLARR1!J20</f>
        <v>186.916</v>
      </c>
      <c r="C20" s="2" t="n">
        <f aca="false">WLARR1!K20</f>
        <v>666.667</v>
      </c>
      <c r="E20" s="4" t="n">
        <f aca="false">A20/0.3048</f>
        <v>11.4829396325459</v>
      </c>
      <c r="F20" s="2" t="n">
        <f aca="false">B20/0.3048</f>
        <v>613.241469816273</v>
      </c>
      <c r="G20" s="2" t="n">
        <f aca="false">C20/0.3048</f>
        <v>2187.22769028871</v>
      </c>
    </row>
    <row r="21" customFormat="false" ht="12.75" hidden="false" customHeight="false" outlineLevel="0" collapsed="false">
      <c r="A21" s="1" t="n">
        <f aca="false">WLARR1!B21</f>
        <v>4</v>
      </c>
      <c r="B21" s="2" t="n">
        <f aca="false">WLARR1!J21</f>
        <v>127.389</v>
      </c>
      <c r="C21" s="2" t="n">
        <f aca="false">WLARR1!K21</f>
        <v>877.193</v>
      </c>
      <c r="E21" s="4" t="n">
        <f aca="false">A21/0.3048</f>
        <v>13.1233595800525</v>
      </c>
      <c r="F21" s="2" t="n">
        <f aca="false">B21/0.3048</f>
        <v>417.942913385827</v>
      </c>
      <c r="G21" s="2" t="n">
        <f aca="false">C21/0.3048</f>
        <v>2877.92979002625</v>
      </c>
    </row>
    <row r="22" customFormat="false" ht="12.75" hidden="false" customHeight="false" outlineLevel="0" collapsed="false">
      <c r="A22" s="1" t="n">
        <f aca="false">WLARR1!B22</f>
        <v>4.5</v>
      </c>
      <c r="B22" s="2" t="n">
        <f aca="false">WLARR1!J22</f>
        <v>180.995</v>
      </c>
      <c r="C22" s="2" t="n">
        <f aca="false">WLARR1!K22</f>
        <v>1020.408</v>
      </c>
      <c r="E22" s="4" t="n">
        <f aca="false">A22/0.3048</f>
        <v>14.7637795275591</v>
      </c>
      <c r="F22" s="2" t="n">
        <f aca="false">B22/0.3048</f>
        <v>593.8156167979</v>
      </c>
      <c r="G22" s="2" t="n">
        <f aca="false">C22/0.3048</f>
        <v>3347.79527559055</v>
      </c>
    </row>
    <row r="23" customFormat="false" ht="12.75" hidden="false" customHeight="false" outlineLevel="0" collapsed="false">
      <c r="A23" s="1" t="n">
        <f aca="false">WLARR1!B23</f>
        <v>5</v>
      </c>
      <c r="B23" s="2" t="n">
        <f aca="false">WLARR1!J23</f>
        <v>597.015</v>
      </c>
      <c r="C23" s="2" t="n">
        <f aca="false">WLARR1!K23</f>
        <v>1063.83</v>
      </c>
      <c r="E23" s="4" t="n">
        <f aca="false">A23/0.3048</f>
        <v>16.4041994750656</v>
      </c>
      <c r="F23" s="2" t="n">
        <f aca="false">B23/0.3048</f>
        <v>1958.71062992126</v>
      </c>
      <c r="G23" s="2" t="n">
        <f aca="false">C23/0.3048</f>
        <v>3490.25590551181</v>
      </c>
    </row>
    <row r="24" customFormat="false" ht="12.75" hidden="false" customHeight="false" outlineLevel="0" collapsed="false">
      <c r="A24" s="1" t="n">
        <f aca="false">WLARR1!B24</f>
        <v>5.5</v>
      </c>
      <c r="B24" s="2" t="n">
        <f aca="false">WLARR1!J24</f>
        <v>0</v>
      </c>
      <c r="C24" s="2" t="n">
        <f aca="false">WLARR1!K24</f>
        <v>1470.588</v>
      </c>
      <c r="E24" s="4" t="n">
        <f aca="false">A24/0.3048</f>
        <v>18.0446194225722</v>
      </c>
      <c r="F24" s="2" t="n">
        <f aca="false">B24/0.3048</f>
        <v>0</v>
      </c>
      <c r="G24" s="2" t="n">
        <f aca="false">C24/0.3048</f>
        <v>4824.76377952756</v>
      </c>
    </row>
    <row r="25" customFormat="false" ht="12.75" hidden="false" customHeight="false" outlineLevel="0" collapsed="false">
      <c r="A25" s="1" t="n">
        <f aca="false">WLARR1!B25</f>
        <v>6</v>
      </c>
      <c r="B25" s="2" t="n">
        <f aca="false">WLARR1!J25</f>
        <v>701.754</v>
      </c>
      <c r="C25" s="2" t="n">
        <f aca="false">WLARR1!K25</f>
        <v>1851.852</v>
      </c>
      <c r="E25" s="4" t="n">
        <f aca="false">A25/0.3048</f>
        <v>19.6850393700787</v>
      </c>
      <c r="F25" s="2" t="n">
        <f aca="false">B25/0.3048</f>
        <v>2302.34251968504</v>
      </c>
      <c r="G25" s="2" t="n">
        <f aca="false">C25/0.3048</f>
        <v>6075.62992125984</v>
      </c>
    </row>
    <row r="26" customFormat="false" ht="12.75" hidden="false" customHeight="false" outlineLevel="0" collapsed="false">
      <c r="A26" s="1" t="n">
        <f aca="false">WLARR1!B26</f>
        <v>6.5</v>
      </c>
      <c r="B26" s="2" t="n">
        <f aca="false">WLARR1!J26</f>
        <v>264.901</v>
      </c>
      <c r="C26" s="2" t="n">
        <f aca="false">WLARR1!K26</f>
        <v>1449.275</v>
      </c>
      <c r="E26" s="4" t="n">
        <f aca="false">A26/0.3048</f>
        <v>21.3254593175853</v>
      </c>
      <c r="F26" s="2" t="n">
        <f aca="false">B26/0.3048</f>
        <v>869.097769028871</v>
      </c>
      <c r="G26" s="2" t="n">
        <f aca="false">C26/0.3048</f>
        <v>4754.83923884515</v>
      </c>
    </row>
    <row r="27" customFormat="false" ht="12.75" hidden="false" customHeight="false" outlineLevel="0" collapsed="false">
      <c r="A27" s="1" t="n">
        <f aca="false">WLARR1!B27</f>
        <v>7</v>
      </c>
      <c r="B27" s="2" t="n">
        <f aca="false">WLARR1!J27</f>
        <v>227.273</v>
      </c>
      <c r="C27" s="2" t="n">
        <f aca="false">WLARR1!K27</f>
        <v>1666.667</v>
      </c>
      <c r="E27" s="4" t="n">
        <f aca="false">A27/0.3048</f>
        <v>22.9658792650919</v>
      </c>
      <c r="F27" s="2" t="n">
        <f aca="false">B27/0.3048</f>
        <v>745.646325459318</v>
      </c>
      <c r="G27" s="2" t="n">
        <f aca="false">C27/0.3048</f>
        <v>5468.06758530184</v>
      </c>
    </row>
    <row r="28" customFormat="false" ht="12.75" hidden="false" customHeight="false" outlineLevel="0" collapsed="false">
      <c r="A28" s="1" t="n">
        <f aca="false">WLARR1!B28</f>
        <v>7.5</v>
      </c>
      <c r="B28" s="2" t="n">
        <f aca="false">WLARR1!J28</f>
        <v>148.148</v>
      </c>
      <c r="C28" s="2" t="n">
        <f aca="false">WLARR1!K28</f>
        <v>1515.152</v>
      </c>
      <c r="E28" s="4" t="n">
        <f aca="false">A28/0.3048</f>
        <v>24.6062992125984</v>
      </c>
      <c r="F28" s="2" t="n">
        <f aca="false">B28/0.3048</f>
        <v>486.049868766404</v>
      </c>
      <c r="G28" s="2" t="n">
        <f aca="false">C28/0.3048</f>
        <v>4970.97112860892</v>
      </c>
    </row>
    <row r="29" customFormat="false" ht="12.75" hidden="false" customHeight="false" outlineLevel="0" collapsed="false">
      <c r="A29" s="1" t="n">
        <f aca="false">WLARR1!B29</f>
        <v>8</v>
      </c>
      <c r="B29" s="2" t="n">
        <f aca="false">WLARR1!J29</f>
        <v>136.519</v>
      </c>
      <c r="C29" s="2" t="n">
        <f aca="false">WLARR1!K29</f>
        <v>1492.537</v>
      </c>
      <c r="E29" s="4" t="n">
        <f aca="false">A29/0.3048</f>
        <v>26.246719160105</v>
      </c>
      <c r="F29" s="2" t="n">
        <f aca="false">B29/0.3048</f>
        <v>447.896981627297</v>
      </c>
      <c r="G29" s="2" t="n">
        <f aca="false">C29/0.3048</f>
        <v>4896.7749343832</v>
      </c>
    </row>
    <row r="30" customFormat="false" ht="12.75" hidden="false" customHeight="false" outlineLevel="0" collapsed="false">
      <c r="A30" s="1" t="n">
        <f aca="false">WLARR1!B30</f>
        <v>8.5</v>
      </c>
      <c r="B30" s="2" t="n">
        <f aca="false">WLARR1!J30</f>
        <v>138.889</v>
      </c>
      <c r="C30" s="2" t="n">
        <f aca="false">WLARR1!K30</f>
        <v>1149.425</v>
      </c>
      <c r="E30" s="4" t="n">
        <f aca="false">A30/0.3048</f>
        <v>27.8871391076115</v>
      </c>
      <c r="F30" s="2" t="n">
        <f aca="false">B30/0.3048</f>
        <v>455.672572178478</v>
      </c>
      <c r="G30" s="2" t="n">
        <f aca="false">C30/0.3048</f>
        <v>3771.07939632546</v>
      </c>
    </row>
    <row r="31" customFormat="false" ht="12.75" hidden="false" customHeight="false" outlineLevel="0" collapsed="false">
      <c r="A31" s="1" t="n">
        <f aca="false">WLARR1!B31</f>
        <v>9</v>
      </c>
      <c r="B31" s="2" t="n">
        <f aca="false">WLARR1!J31</f>
        <v>133.333</v>
      </c>
      <c r="C31" s="2" t="n">
        <f aca="false">WLARR1!K31</f>
        <v>847.458</v>
      </c>
      <c r="E31" s="4" t="n">
        <f aca="false">A31/0.3048</f>
        <v>29.5275590551181</v>
      </c>
      <c r="F31" s="2" t="n">
        <f aca="false">B31/0.3048</f>
        <v>437.444225721785</v>
      </c>
      <c r="G31" s="2" t="n">
        <f aca="false">C31/0.3048</f>
        <v>2780.37401574803</v>
      </c>
    </row>
    <row r="32" customFormat="false" ht="12.75" hidden="false" customHeight="false" outlineLevel="0" collapsed="false">
      <c r="A32" s="1" t="n">
        <f aca="false">WLARR1!B32</f>
        <v>9.5</v>
      </c>
      <c r="B32" s="2" t="n">
        <f aca="false">WLARR1!J32</f>
        <v>151.515</v>
      </c>
      <c r="C32" s="2" t="n">
        <f aca="false">WLARR1!K32</f>
        <v>900.901</v>
      </c>
      <c r="E32" s="4" t="n">
        <f aca="false">A32/0.3048</f>
        <v>31.1679790026247</v>
      </c>
      <c r="F32" s="2" t="n">
        <f aca="false">B32/0.3048</f>
        <v>497.096456692913</v>
      </c>
      <c r="G32" s="2" t="n">
        <f aca="false">C32/0.3048</f>
        <v>2955.71194225722</v>
      </c>
    </row>
    <row r="33" customFormat="false" ht="12.75" hidden="false" customHeight="false" outlineLevel="0" collapsed="false">
      <c r="A33" s="1" t="n">
        <f aca="false">WLARR1!B33</f>
        <v>10</v>
      </c>
      <c r="B33" s="2" t="n">
        <f aca="false">WLARR1!J33</f>
        <v>168.067</v>
      </c>
      <c r="C33" s="2" t="n">
        <f aca="false">WLARR1!K33</f>
        <v>1041.667</v>
      </c>
      <c r="E33" s="4" t="n">
        <f aca="false">A33/0.3048</f>
        <v>32.8083989501312</v>
      </c>
      <c r="F33" s="2" t="n">
        <f aca="false">B33/0.3048</f>
        <v>551.400918635171</v>
      </c>
      <c r="G33" s="2" t="n">
        <f aca="false">C33/0.3048</f>
        <v>3417.54265091863</v>
      </c>
    </row>
    <row r="34" customFormat="false" ht="12.75" hidden="false" customHeight="false" outlineLevel="0" collapsed="false">
      <c r="A34" s="1" t="n">
        <f aca="false">WLARR1!B34</f>
        <v>10.5</v>
      </c>
      <c r="B34" s="2" t="n">
        <f aca="false">WLARR1!J34</f>
        <v>149.813</v>
      </c>
      <c r="C34" s="2" t="n">
        <f aca="false">WLARR1!K34</f>
        <v>1282.051</v>
      </c>
      <c r="E34" s="4" t="n">
        <f aca="false">A34/0.3048</f>
        <v>34.4488188976378</v>
      </c>
      <c r="F34" s="2" t="n">
        <f aca="false">B34/0.3048</f>
        <v>491.512467191601</v>
      </c>
      <c r="G34" s="2" t="n">
        <f aca="false">C34/0.3048</f>
        <v>4206.20406824147</v>
      </c>
    </row>
    <row r="35" customFormat="false" ht="12.75" hidden="false" customHeight="false" outlineLevel="0" collapsed="false">
      <c r="A35" s="1" t="n">
        <f aca="false">WLARR1!B35</f>
        <v>11</v>
      </c>
      <c r="B35" s="2" t="n">
        <f aca="false">WLARR1!J35</f>
        <v>156.25</v>
      </c>
      <c r="C35" s="2" t="n">
        <f aca="false">WLARR1!K35</f>
        <v>1574.804</v>
      </c>
      <c r="E35" s="4" t="n">
        <f aca="false">A35/0.3048</f>
        <v>36.0892388451444</v>
      </c>
      <c r="F35" s="2" t="n">
        <f aca="false">B35/0.3048</f>
        <v>512.631233595801</v>
      </c>
      <c r="G35" s="2" t="n">
        <f aca="false">C35/0.3048</f>
        <v>5166.67979002625</v>
      </c>
    </row>
    <row r="36" customFormat="false" ht="12.75" hidden="false" customHeight="false" outlineLevel="0" collapsed="false">
      <c r="A36" s="1" t="n">
        <f aca="false">WLARR1!B36</f>
        <v>11.5</v>
      </c>
      <c r="B36" s="2" t="n">
        <f aca="false">WLARR1!J36</f>
        <v>191.571</v>
      </c>
      <c r="C36" s="2" t="n">
        <f aca="false">WLARR1!K36</f>
        <v>1639.344</v>
      </c>
      <c r="E36" s="4" t="n">
        <f aca="false">A36/0.3048</f>
        <v>37.7296587926509</v>
      </c>
      <c r="F36" s="2" t="n">
        <f aca="false">B36/0.3048</f>
        <v>628.513779527559</v>
      </c>
      <c r="G36" s="2" t="n">
        <f aca="false">C36/0.3048</f>
        <v>5378.42519685039</v>
      </c>
    </row>
    <row r="37" customFormat="false" ht="12.75" hidden="false" customHeight="false" outlineLevel="0" collapsed="false">
      <c r="A37" s="1" t="n">
        <f aca="false">WLARR1!B37</f>
        <v>12</v>
      </c>
      <c r="B37" s="2" t="n">
        <f aca="false">WLARR1!J37</f>
        <v>208.333</v>
      </c>
      <c r="C37" s="2" t="n">
        <f aca="false">WLARR1!K37</f>
        <v>1626.017</v>
      </c>
      <c r="E37" s="4" t="n">
        <f aca="false">A37/0.3048</f>
        <v>39.3700787401575</v>
      </c>
      <c r="F37" s="2" t="n">
        <f aca="false">B37/0.3048</f>
        <v>683.507217847769</v>
      </c>
      <c r="G37" s="2" t="n">
        <f aca="false">C37/0.3048</f>
        <v>5334.70144356955</v>
      </c>
    </row>
    <row r="38" customFormat="false" ht="12.75" hidden="false" customHeight="false" outlineLevel="0" collapsed="false">
      <c r="A38" s="1" t="n">
        <f aca="false">WLARR1!B38</f>
        <v>12.5</v>
      </c>
      <c r="B38" s="2" t="n">
        <f aca="false">WLARR1!J38</f>
        <v>193.424</v>
      </c>
      <c r="C38" s="2" t="n">
        <f aca="false">WLARR1!K38</f>
        <v>1587.302</v>
      </c>
      <c r="E38" s="4" t="n">
        <f aca="false">A38/0.3048</f>
        <v>41.010498687664</v>
      </c>
      <c r="F38" s="2" t="n">
        <f aca="false">B38/0.3048</f>
        <v>634.593175853018</v>
      </c>
      <c r="G38" s="2" t="n">
        <f aca="false">C38/0.3048</f>
        <v>5207.68372703412</v>
      </c>
    </row>
    <row r="39" customFormat="false" ht="12.75" hidden="false" customHeight="false" outlineLevel="0" collapsed="false">
      <c r="A39" s="1" t="n">
        <f aca="false">WLARR1!B39</f>
        <v>13</v>
      </c>
      <c r="B39" s="2" t="n">
        <f aca="false">WLARR1!J39</f>
        <v>189.394</v>
      </c>
      <c r="C39" s="2" t="n">
        <f aca="false">WLARR1!K39</f>
        <v>1600</v>
      </c>
      <c r="E39" s="4" t="n">
        <f aca="false">A39/0.3048</f>
        <v>42.6509186351706</v>
      </c>
      <c r="F39" s="2" t="n">
        <f aca="false">B39/0.3048</f>
        <v>621.371391076116</v>
      </c>
      <c r="G39" s="2" t="n">
        <f aca="false">C39/0.3048</f>
        <v>5249.343832021</v>
      </c>
    </row>
    <row r="40" customFormat="false" ht="12.75" hidden="false" customHeight="false" outlineLevel="0" collapsed="false">
      <c r="A40" s="1" t="n">
        <f aca="false">WLARR1!B40</f>
        <v>13.5</v>
      </c>
      <c r="B40" s="2" t="n">
        <f aca="false">WLARR1!J40</f>
        <v>198.413</v>
      </c>
      <c r="C40" s="2" t="n">
        <f aca="false">WLARR1!K40</f>
        <v>1626.017</v>
      </c>
      <c r="E40" s="4" t="n">
        <f aca="false">A40/0.3048</f>
        <v>44.2913385826772</v>
      </c>
      <c r="F40" s="2" t="n">
        <f aca="false">B40/0.3048</f>
        <v>650.961286089239</v>
      </c>
      <c r="G40" s="2" t="n">
        <f aca="false">C40/0.3048</f>
        <v>5334.70144356955</v>
      </c>
    </row>
    <row r="41" customFormat="false" ht="12.75" hidden="false" customHeight="false" outlineLevel="0" collapsed="false">
      <c r="A41" s="1" t="n">
        <f aca="false">WLARR1!B41</f>
        <v>14</v>
      </c>
      <c r="B41" s="2" t="n">
        <f aca="false">WLARR1!J41</f>
        <v>208.768</v>
      </c>
      <c r="C41" s="2" t="n">
        <f aca="false">WLARR1!K41</f>
        <v>1612.904</v>
      </c>
      <c r="E41" s="4" t="n">
        <f aca="false">A41/0.3048</f>
        <v>45.9317585301837</v>
      </c>
      <c r="F41" s="2" t="n">
        <f aca="false">B41/0.3048</f>
        <v>684.9343832021</v>
      </c>
      <c r="G41" s="2" t="n">
        <f aca="false">C41/0.3048</f>
        <v>5291.67979002625</v>
      </c>
    </row>
    <row r="42" customFormat="false" ht="12.75" hidden="false" customHeight="false" outlineLevel="0" collapsed="false">
      <c r="A42" s="1" t="n">
        <f aca="false">WLARR1!B42</f>
        <v>14.5</v>
      </c>
      <c r="B42" s="2" t="n">
        <f aca="false">WLARR1!J42</f>
        <v>205.339</v>
      </c>
      <c r="C42" s="2" t="n">
        <f aca="false">WLARR1!K42</f>
        <v>1587.301</v>
      </c>
      <c r="E42" s="4" t="n">
        <f aca="false">A42/0.3048</f>
        <v>47.5721784776903</v>
      </c>
      <c r="F42" s="2" t="n">
        <f aca="false">B42/0.3048</f>
        <v>673.6843832021</v>
      </c>
      <c r="G42" s="2" t="n">
        <f aca="false">C42/0.3048</f>
        <v>5207.68044619423</v>
      </c>
    </row>
    <row r="43" customFormat="false" ht="12.75" hidden="false" customHeight="false" outlineLevel="0" collapsed="false">
      <c r="A43" s="1" t="n">
        <f aca="false">WLARR1!B43</f>
        <v>15</v>
      </c>
      <c r="B43" s="2" t="n">
        <f aca="false">WLARR1!J43</f>
        <v>209.644</v>
      </c>
      <c r="C43" s="2" t="n">
        <f aca="false">WLARR1!K43</f>
        <v>1639.345</v>
      </c>
      <c r="E43" s="4" t="n">
        <f aca="false">A43/0.3048</f>
        <v>49.2125984251968</v>
      </c>
      <c r="F43" s="2" t="n">
        <f aca="false">B43/0.3048</f>
        <v>687.808398950131</v>
      </c>
      <c r="G43" s="2" t="n">
        <f aca="false">C43/0.3048</f>
        <v>5378.42847769029</v>
      </c>
    </row>
    <row r="44" customFormat="false" ht="12.75" hidden="false" customHeight="false" outlineLevel="0" collapsed="false">
      <c r="A44" s="1" t="n">
        <f aca="false">WLARR1!B44</f>
        <v>15.5</v>
      </c>
      <c r="B44" s="2" t="n">
        <f aca="false">WLARR1!J44</f>
        <v>215.517</v>
      </c>
      <c r="C44" s="2" t="n">
        <f aca="false">WLARR1!K44</f>
        <v>1652.892</v>
      </c>
      <c r="E44" s="4" t="n">
        <f aca="false">A44/0.3048</f>
        <v>50.8530183727034</v>
      </c>
      <c r="F44" s="2" t="n">
        <f aca="false">B44/0.3048</f>
        <v>707.076771653543</v>
      </c>
      <c r="G44" s="2" t="n">
        <f aca="false">C44/0.3048</f>
        <v>5422.87401574803</v>
      </c>
    </row>
    <row r="45" customFormat="false" ht="12.75" hidden="false" customHeight="false" outlineLevel="0" collapsed="false">
      <c r="A45" s="1" t="n">
        <f aca="false">WLARR1!B45</f>
        <v>16</v>
      </c>
      <c r="B45" s="2" t="n">
        <f aca="false">WLARR1!J45</f>
        <v>216.92</v>
      </c>
      <c r="C45" s="2" t="n">
        <f aca="false">WLARR1!K45</f>
        <v>1626.016</v>
      </c>
      <c r="E45" s="4" t="n">
        <f aca="false">A45/0.3048</f>
        <v>52.49343832021</v>
      </c>
      <c r="F45" s="2" t="n">
        <f aca="false">B45/0.3048</f>
        <v>711.679790026247</v>
      </c>
      <c r="G45" s="2" t="n">
        <f aca="false">C45/0.3048</f>
        <v>5334.69816272966</v>
      </c>
    </row>
    <row r="46" customFormat="false" ht="12.75" hidden="false" customHeight="false" outlineLevel="0" collapsed="false">
      <c r="A46" s="1" t="n">
        <f aca="false">WLARR1!B46</f>
        <v>16.5</v>
      </c>
      <c r="B46" s="2" t="n">
        <f aca="false">WLARR1!J46</f>
        <v>222.717</v>
      </c>
      <c r="C46" s="2" t="n">
        <f aca="false">WLARR1!K46</f>
        <v>1612.902</v>
      </c>
      <c r="E46" s="4" t="n">
        <f aca="false">A46/0.3048</f>
        <v>54.1338582677165</v>
      </c>
      <c r="F46" s="2" t="n">
        <f aca="false">B46/0.3048</f>
        <v>730.698818897638</v>
      </c>
      <c r="G46" s="2" t="n">
        <f aca="false">C46/0.3048</f>
        <v>5291.67322834646</v>
      </c>
    </row>
    <row r="47" customFormat="false" ht="12.75" hidden="false" customHeight="false" outlineLevel="0" collapsed="false">
      <c r="A47" s="1" t="n">
        <f aca="false">WLARR1!B47</f>
        <v>17</v>
      </c>
      <c r="B47" s="2" t="n">
        <f aca="false">WLARR1!J47</f>
        <v>220.751</v>
      </c>
      <c r="C47" s="2" t="n">
        <f aca="false">WLARR1!K47</f>
        <v>1626.016</v>
      </c>
      <c r="E47" s="4" t="n">
        <f aca="false">A47/0.3048</f>
        <v>55.7742782152231</v>
      </c>
      <c r="F47" s="2" t="n">
        <f aca="false">B47/0.3048</f>
        <v>724.248687664042</v>
      </c>
      <c r="G47" s="2" t="n">
        <f aca="false">C47/0.3048</f>
        <v>5334.69816272966</v>
      </c>
    </row>
    <row r="48" customFormat="false" ht="12.75" hidden="false" customHeight="false" outlineLevel="0" collapsed="false">
      <c r="A48" s="1" t="n">
        <f aca="false">WLARR1!B48</f>
        <v>17.5</v>
      </c>
      <c r="B48" s="2" t="n">
        <f aca="false">WLARR1!J48</f>
        <v>215.983</v>
      </c>
      <c r="C48" s="2" t="n">
        <f aca="false">WLARR1!K48</f>
        <v>1626.016</v>
      </c>
      <c r="E48" s="4" t="n">
        <f aca="false">A48/0.3048</f>
        <v>57.4146981627297</v>
      </c>
      <c r="F48" s="2" t="n">
        <f aca="false">B48/0.3048</f>
        <v>708.60564304462</v>
      </c>
      <c r="G48" s="2" t="n">
        <f aca="false">C48/0.3048</f>
        <v>5334.69816272966</v>
      </c>
    </row>
    <row r="49" customFormat="false" ht="12.75" hidden="false" customHeight="false" outlineLevel="0" collapsed="false">
      <c r="A49" s="1" t="n">
        <f aca="false">WLARR1!B49</f>
        <v>18</v>
      </c>
      <c r="B49" s="2" t="n">
        <f aca="false">WLARR1!J49</f>
        <v>220.264</v>
      </c>
      <c r="C49" s="2" t="n">
        <f aca="false">WLARR1!K49</f>
        <v>1652.892</v>
      </c>
      <c r="E49" s="4" t="n">
        <f aca="false">A49/0.3048</f>
        <v>59.0551181102362</v>
      </c>
      <c r="F49" s="2" t="n">
        <f aca="false">B49/0.3048</f>
        <v>722.650918635171</v>
      </c>
      <c r="G49" s="2" t="n">
        <f aca="false">C49/0.3048</f>
        <v>5422.87401574803</v>
      </c>
    </row>
    <row r="50" customFormat="false" ht="12.75" hidden="false" customHeight="false" outlineLevel="0" collapsed="false">
      <c r="A50" s="1" t="n">
        <f aca="false">WLARR1!B50</f>
        <v>18.5</v>
      </c>
      <c r="B50" s="2" t="n">
        <f aca="false">WLARR1!J50</f>
        <v>226.244</v>
      </c>
      <c r="C50" s="2" t="n">
        <f aca="false">WLARR1!K50</f>
        <v>1626.017</v>
      </c>
      <c r="E50" s="4" t="n">
        <f aca="false">A50/0.3048</f>
        <v>60.6955380577428</v>
      </c>
      <c r="F50" s="2" t="n">
        <f aca="false">B50/0.3048</f>
        <v>742.270341207349</v>
      </c>
      <c r="G50" s="2" t="n">
        <f aca="false">C50/0.3048</f>
        <v>5334.70144356955</v>
      </c>
    </row>
    <row r="51" customFormat="false" ht="12.75" hidden="false" customHeight="false" outlineLevel="0" collapsed="false">
      <c r="A51" s="1" t="n">
        <f aca="false">WLARR1!B51</f>
        <v>19</v>
      </c>
      <c r="B51" s="2" t="n">
        <f aca="false">WLARR1!J51</f>
        <v>220.751</v>
      </c>
      <c r="C51" s="2" t="n">
        <f aca="false">WLARR1!K51</f>
        <v>1612.904</v>
      </c>
      <c r="E51" s="4" t="n">
        <f aca="false">A51/0.3048</f>
        <v>62.3359580052493</v>
      </c>
      <c r="F51" s="2" t="n">
        <f aca="false">B51/0.3048</f>
        <v>724.248687664042</v>
      </c>
      <c r="G51" s="2" t="n">
        <f aca="false">C51/0.3048</f>
        <v>5291.67979002625</v>
      </c>
    </row>
    <row r="52" customFormat="false" ht="12.75" hidden="false" customHeight="false" outlineLevel="0" collapsed="false">
      <c r="A52" s="1" t="n">
        <f aca="false">WLARR1!B52</f>
        <v>19.5</v>
      </c>
      <c r="B52" s="2" t="n">
        <f aca="false">WLARR1!J52</f>
        <v>223.714</v>
      </c>
      <c r="C52" s="2" t="n">
        <f aca="false">WLARR1!K52</f>
        <v>1709.402</v>
      </c>
      <c r="E52" s="4" t="n">
        <f aca="false">A52/0.3048</f>
        <v>63.9763779527559</v>
      </c>
      <c r="F52" s="2" t="n">
        <f aca="false">B52/0.3048</f>
        <v>733.969816272966</v>
      </c>
      <c r="G52" s="2" t="n">
        <f aca="false">C52/0.3048</f>
        <v>5608.27427821522</v>
      </c>
    </row>
    <row r="53" customFormat="false" ht="12.75" hidden="false" customHeight="false" outlineLevel="0" collapsed="false">
      <c r="A53" s="1" t="n">
        <f aca="false">WLARR1!B53</f>
        <v>20</v>
      </c>
      <c r="B53" s="2" t="n">
        <f aca="false">WLARR1!J53</f>
        <v>226.757</v>
      </c>
      <c r="C53" s="2" t="n">
        <f aca="false">WLARR1!K53</f>
        <v>1754.385</v>
      </c>
      <c r="E53" s="4" t="n">
        <f aca="false">A53/0.3048</f>
        <v>65.6167979002625</v>
      </c>
      <c r="F53" s="2" t="n">
        <f aca="false">B53/0.3048</f>
        <v>743.953412073491</v>
      </c>
      <c r="G53" s="2" t="n">
        <f aca="false">C53/0.3048</f>
        <v>5755.8562992126</v>
      </c>
    </row>
    <row r="54" customFormat="false" ht="12.75" hidden="false" customHeight="false" outlineLevel="0" collapsed="false">
      <c r="A54" s="1" t="n">
        <f aca="false">WLARR1!B54</f>
        <v>20.5</v>
      </c>
      <c r="B54" s="2" t="n">
        <f aca="false">WLARR1!J54</f>
        <v>222.717</v>
      </c>
      <c r="C54" s="2" t="n">
        <f aca="false">WLARR1!K54</f>
        <v>1709.402</v>
      </c>
      <c r="E54" s="4" t="n">
        <f aca="false">A54/0.3048</f>
        <v>67.257217847769</v>
      </c>
      <c r="F54" s="2" t="n">
        <f aca="false">B54/0.3048</f>
        <v>730.698818897638</v>
      </c>
      <c r="G54" s="2" t="n">
        <f aca="false">C54/0.3048</f>
        <v>5608.27427821522</v>
      </c>
    </row>
    <row r="55" customFormat="false" ht="12.75" hidden="false" customHeight="false" outlineLevel="0" collapsed="false">
      <c r="A55" s="1" t="n">
        <f aca="false">WLARR1!B55</f>
        <v>21</v>
      </c>
      <c r="B55" s="2" t="n">
        <f aca="false">WLARR1!J55</f>
        <v>209.644</v>
      </c>
      <c r="C55" s="2" t="n">
        <f aca="false">WLARR1!K55</f>
        <v>1234.568</v>
      </c>
      <c r="E55" s="4" t="n">
        <f aca="false">A55/0.3048</f>
        <v>68.8976377952756</v>
      </c>
      <c r="F55" s="2" t="n">
        <f aca="false">B55/0.3048</f>
        <v>687.808398950131</v>
      </c>
      <c r="G55" s="2" t="n">
        <f aca="false">C55/0.3048</f>
        <v>4050.41994750656</v>
      </c>
    </row>
    <row r="56" customFormat="false" ht="12.75" hidden="false" customHeight="false" outlineLevel="0" collapsed="false">
      <c r="A56" s="1" t="n">
        <f aca="false">WLARR1!B56</f>
        <v>21.5</v>
      </c>
      <c r="B56" s="2" t="n">
        <f aca="false">WLARR1!J56</f>
        <v>216.92</v>
      </c>
      <c r="C56" s="2" t="n">
        <f aca="false">WLARR1!K56</f>
        <v>1680.673</v>
      </c>
      <c r="E56" s="4" t="n">
        <f aca="false">A56/0.3048</f>
        <v>70.5380577427821</v>
      </c>
      <c r="F56" s="2" t="n">
        <f aca="false">B56/0.3048</f>
        <v>711.679790026247</v>
      </c>
      <c r="G56" s="2" t="n">
        <f aca="false">C56/0.3048</f>
        <v>5514.01902887139</v>
      </c>
    </row>
    <row r="57" customFormat="false" ht="12.75" hidden="false" customHeight="false" outlineLevel="0" collapsed="false">
      <c r="A57" s="1" t="n">
        <f aca="false">WLARR1!B57</f>
        <v>22</v>
      </c>
      <c r="B57" s="2" t="n">
        <f aca="false">WLARR1!J57</f>
        <v>218.818</v>
      </c>
      <c r="C57" s="2" t="n">
        <f aca="false">WLARR1!K57</f>
        <v>1666.667</v>
      </c>
      <c r="E57" s="4" t="n">
        <f aca="false">A57/0.3048</f>
        <v>72.1784776902887</v>
      </c>
      <c r="F57" s="2" t="n">
        <f aca="false">B57/0.3048</f>
        <v>717.906824146982</v>
      </c>
      <c r="G57" s="2" t="n">
        <f aca="false">C57/0.3048</f>
        <v>5468.06758530184</v>
      </c>
    </row>
    <row r="58" customFormat="false" ht="12.75" hidden="false" customHeight="false" outlineLevel="0" collapsed="false">
      <c r="A58" s="1" t="n">
        <f aca="false">WLARR1!B58</f>
        <v>22.5</v>
      </c>
      <c r="B58" s="2" t="n">
        <f aca="false">WLARR1!J58</f>
        <v>213.675</v>
      </c>
      <c r="C58" s="2" t="n">
        <f aca="false">WLARR1!K58</f>
        <v>1600</v>
      </c>
      <c r="E58" s="4" t="n">
        <f aca="false">A58/0.3048</f>
        <v>73.8188976377953</v>
      </c>
      <c r="F58" s="2" t="n">
        <f aca="false">B58/0.3048</f>
        <v>701.033464566929</v>
      </c>
      <c r="G58" s="2" t="n">
        <f aca="false">C58/0.3048</f>
        <v>5249.343832021</v>
      </c>
    </row>
    <row r="59" customFormat="false" ht="12.75" hidden="false" customHeight="false" outlineLevel="0" collapsed="false">
      <c r="A59" s="1" t="n">
        <f aca="false">WLARR1!B59</f>
        <v>23</v>
      </c>
      <c r="B59" s="2" t="n">
        <f aca="false">WLARR1!J59</f>
        <v>230.415</v>
      </c>
      <c r="C59" s="2" t="n">
        <f aca="false">WLARR1!K59</f>
        <v>1626.016</v>
      </c>
      <c r="E59" s="4" t="n">
        <f aca="false">A59/0.3048</f>
        <v>75.4593175853018</v>
      </c>
      <c r="F59" s="2" t="n">
        <f aca="false">B59/0.3048</f>
        <v>755.954724409449</v>
      </c>
      <c r="G59" s="2" t="n">
        <f aca="false">C59/0.3048</f>
        <v>5334.69816272966</v>
      </c>
    </row>
    <row r="60" customFormat="false" ht="12.75" hidden="false" customHeight="false" outlineLevel="0" collapsed="false">
      <c r="A60" s="1" t="n">
        <f aca="false">WLARR1!B60</f>
        <v>23.5</v>
      </c>
      <c r="B60" s="2" t="n">
        <f aca="false">WLARR1!J60</f>
        <v>232.558</v>
      </c>
      <c r="C60" s="2" t="n">
        <f aca="false">WLARR1!K60</f>
        <v>1666.667</v>
      </c>
      <c r="E60" s="4" t="n">
        <f aca="false">A60/0.3048</f>
        <v>77.0997375328084</v>
      </c>
      <c r="F60" s="2" t="n">
        <f aca="false">B60/0.3048</f>
        <v>762.985564304462</v>
      </c>
      <c r="G60" s="2" t="n">
        <f aca="false">C60/0.3048</f>
        <v>5468.06758530184</v>
      </c>
    </row>
    <row r="61" customFormat="false" ht="12.75" hidden="false" customHeight="false" outlineLevel="0" collapsed="false">
      <c r="A61" s="1" t="n">
        <f aca="false">WLARR1!B61</f>
        <v>24</v>
      </c>
      <c r="B61" s="2" t="n">
        <f aca="false">WLARR1!J61</f>
        <v>218.818</v>
      </c>
      <c r="C61" s="2" t="n">
        <f aca="false">WLARR1!K61</f>
        <v>1639.344</v>
      </c>
      <c r="E61" s="4" t="n">
        <f aca="false">A61/0.3048</f>
        <v>78.740157480315</v>
      </c>
      <c r="F61" s="2" t="n">
        <f aca="false">B61/0.3048</f>
        <v>717.906824146982</v>
      </c>
      <c r="G61" s="2" t="n">
        <f aca="false">C61/0.3048</f>
        <v>5378.42519685039</v>
      </c>
    </row>
    <row r="62" customFormat="false" ht="12.75" hidden="false" customHeight="false" outlineLevel="0" collapsed="false">
      <c r="A62" s="1" t="n">
        <f aca="false">WLARR1!B62</f>
        <v>24.5</v>
      </c>
      <c r="B62" s="2" t="n">
        <f aca="false">WLARR1!J62</f>
        <v>217.391</v>
      </c>
      <c r="C62" s="2" t="n">
        <f aca="false">WLARR1!K62</f>
        <v>1652.894</v>
      </c>
      <c r="E62" s="4" t="n">
        <f aca="false">A62/0.3048</f>
        <v>80.3805774278215</v>
      </c>
      <c r="F62" s="2" t="n">
        <f aca="false">B62/0.3048</f>
        <v>713.225065616798</v>
      </c>
      <c r="G62" s="2" t="n">
        <f aca="false">C62/0.3048</f>
        <v>5422.88057742782</v>
      </c>
    </row>
    <row r="63" customFormat="false" ht="12.75" hidden="false" customHeight="false" outlineLevel="0" collapsed="false">
      <c r="A63" s="1" t="n">
        <f aca="false">WLARR1!B63</f>
        <v>25</v>
      </c>
      <c r="B63" s="2" t="n">
        <f aca="false">WLARR1!J63</f>
        <v>210.526</v>
      </c>
      <c r="C63" s="2" t="n">
        <f aca="false">WLARR1!K63</f>
        <v>1652.892</v>
      </c>
      <c r="E63" s="4" t="n">
        <f aca="false">A63/0.3048</f>
        <v>82.0209973753281</v>
      </c>
      <c r="F63" s="2" t="n">
        <f aca="false">B63/0.3048</f>
        <v>690.702099737533</v>
      </c>
      <c r="G63" s="2" t="n">
        <f aca="false">C63/0.3048</f>
        <v>5422.87401574803</v>
      </c>
    </row>
    <row r="64" customFormat="false" ht="12.75" hidden="false" customHeight="false" outlineLevel="0" collapsed="false">
      <c r="A64" s="1" t="n">
        <f aca="false">WLARR1!B64</f>
        <v>25.5</v>
      </c>
      <c r="B64" s="2" t="n">
        <f aca="false">WLARR1!J64</f>
        <v>189.036</v>
      </c>
      <c r="C64" s="2" t="n">
        <f aca="false">WLARR1!K64</f>
        <v>1612.902</v>
      </c>
      <c r="E64" s="4" t="n">
        <f aca="false">A64/0.3048</f>
        <v>83.6614173228346</v>
      </c>
      <c r="F64" s="2" t="n">
        <f aca="false">B64/0.3048</f>
        <v>620.196850393701</v>
      </c>
      <c r="G64" s="2" t="n">
        <f aca="false">C64/0.3048</f>
        <v>5291.67322834646</v>
      </c>
    </row>
    <row r="65" customFormat="false" ht="12.75" hidden="false" customHeight="false" outlineLevel="0" collapsed="false">
      <c r="A65" s="1" t="n">
        <f aca="false">WLARR1!B65</f>
        <v>26</v>
      </c>
      <c r="B65" s="2" t="n">
        <f aca="false">WLARR1!J65</f>
        <v>183.486</v>
      </c>
      <c r="C65" s="2" t="n">
        <f aca="false">WLARR1!K65</f>
        <v>1639.345</v>
      </c>
      <c r="E65" s="4" t="n">
        <f aca="false">A65/0.3048</f>
        <v>85.3018372703412</v>
      </c>
      <c r="F65" s="2" t="n">
        <f aca="false">B65/0.3048</f>
        <v>601.988188976378</v>
      </c>
      <c r="G65" s="2" t="n">
        <f aca="false">C65/0.3048</f>
        <v>5378.42847769029</v>
      </c>
    </row>
    <row r="66" customFormat="false" ht="12.75" hidden="false" customHeight="false" outlineLevel="0" collapsed="false">
      <c r="A66" s="1" t="n">
        <f aca="false">WLARR1!B66</f>
        <v>26.5</v>
      </c>
      <c r="B66" s="2" t="n">
        <f aca="false">WLARR1!J66</f>
        <v>165.017</v>
      </c>
      <c r="C66" s="2" t="n">
        <f aca="false">WLARR1!K66</f>
        <v>1600</v>
      </c>
      <c r="E66" s="4" t="n">
        <f aca="false">A66/0.3048</f>
        <v>86.9422572178478</v>
      </c>
      <c r="F66" s="2" t="n">
        <f aca="false">B66/0.3048</f>
        <v>541.394356955381</v>
      </c>
      <c r="G66" s="2" t="n">
        <f aca="false">C66/0.3048</f>
        <v>5249.343832021</v>
      </c>
    </row>
    <row r="67" customFormat="false" ht="12.75" hidden="false" customHeight="false" outlineLevel="0" collapsed="false">
      <c r="A67" s="1" t="n">
        <f aca="false">WLARR1!B67</f>
        <v>27</v>
      </c>
      <c r="B67" s="2" t="n">
        <f aca="false">WLARR1!J67</f>
        <v>167.504</v>
      </c>
      <c r="C67" s="2" t="n">
        <f aca="false">WLARR1!K67</f>
        <v>1612.904</v>
      </c>
      <c r="E67" s="4" t="n">
        <f aca="false">A67/0.3048</f>
        <v>88.5826771653543</v>
      </c>
      <c r="F67" s="2" t="n">
        <f aca="false">B67/0.3048</f>
        <v>549.553805774278</v>
      </c>
      <c r="G67" s="2" t="n">
        <f aca="false">C67/0.3048</f>
        <v>5291.67979002625</v>
      </c>
    </row>
    <row r="68" customFormat="false" ht="12.75" hidden="false" customHeight="false" outlineLevel="0" collapsed="false">
      <c r="A68" s="1" t="n">
        <f aca="false">WLARR1!B68</f>
        <v>27.5</v>
      </c>
      <c r="B68" s="2" t="n">
        <f aca="false">WLARR1!J68</f>
        <v>196.078</v>
      </c>
      <c r="C68" s="2" t="n">
        <f aca="false">WLARR1!K68</f>
        <v>1639.345</v>
      </c>
      <c r="E68" s="4" t="n">
        <f aca="false">A68/0.3048</f>
        <v>90.2230971128609</v>
      </c>
      <c r="F68" s="2" t="n">
        <f aca="false">B68/0.3048</f>
        <v>643.300524934383</v>
      </c>
      <c r="G68" s="2" t="n">
        <f aca="false">C68/0.3048</f>
        <v>5378.42847769029</v>
      </c>
    </row>
    <row r="69" customFormat="false" ht="12.75" hidden="false" customHeight="false" outlineLevel="0" collapsed="false">
      <c r="A69" s="1" t="n">
        <f aca="false">WLARR1!B69</f>
        <v>28</v>
      </c>
      <c r="B69" s="2" t="n">
        <f aca="false">WLARR1!J69</f>
        <v>216.92</v>
      </c>
      <c r="C69" s="2" t="n">
        <f aca="false">WLARR1!K69</f>
        <v>1639.344</v>
      </c>
      <c r="E69" s="4" t="n">
        <f aca="false">A69/0.3048</f>
        <v>91.8635170603674</v>
      </c>
      <c r="F69" s="2" t="n">
        <f aca="false">B69/0.3048</f>
        <v>711.679790026247</v>
      </c>
      <c r="G69" s="2" t="n">
        <f aca="false">C69/0.3048</f>
        <v>5378.42519685039</v>
      </c>
    </row>
    <row r="70" customFormat="false" ht="12.75" hidden="false" customHeight="false" outlineLevel="0" collapsed="false">
      <c r="A70" s="1" t="n">
        <f aca="false">WLARR1!B70</f>
        <v>28.5</v>
      </c>
      <c r="B70" s="2" t="n">
        <f aca="false">WLARR1!J70</f>
        <v>252.525</v>
      </c>
      <c r="C70" s="2" t="n">
        <f aca="false">WLARR1!K70</f>
        <v>1666.666</v>
      </c>
      <c r="E70" s="4" t="n">
        <f aca="false">A70/0.3048</f>
        <v>93.503937007874</v>
      </c>
      <c r="F70" s="2" t="n">
        <f aca="false">B70/0.3048</f>
        <v>828.494094488189</v>
      </c>
      <c r="G70" s="2" t="n">
        <f aca="false">C70/0.3048</f>
        <v>5468.06430446194</v>
      </c>
    </row>
    <row r="71" customFormat="false" ht="12.75" hidden="false" customHeight="false" outlineLevel="0" collapsed="false">
      <c r="A71" s="1" t="n">
        <f aca="false">WLARR1!B71</f>
        <v>29</v>
      </c>
      <c r="B71" s="2" t="n">
        <f aca="false">WLARR1!J71</f>
        <v>272.48</v>
      </c>
      <c r="C71" s="2" t="n">
        <f aca="false">WLARR1!K71</f>
        <v>1680.673</v>
      </c>
      <c r="E71" s="4" t="n">
        <f aca="false">A71/0.3048</f>
        <v>95.1443569553806</v>
      </c>
      <c r="F71" s="2" t="n">
        <f aca="false">B71/0.3048</f>
        <v>893.963254593176</v>
      </c>
      <c r="G71" s="2" t="n">
        <f aca="false">C71/0.3048</f>
        <v>5514.01902887139</v>
      </c>
    </row>
    <row r="72" customFormat="false" ht="12.75" hidden="false" customHeight="false" outlineLevel="0" collapsed="false">
      <c r="A72" s="1" t="n">
        <f aca="false">WLARR1!B72</f>
        <v>29.5</v>
      </c>
      <c r="B72" s="2" t="n">
        <f aca="false">WLARR1!J72</f>
        <v>268.817</v>
      </c>
      <c r="C72" s="2" t="n">
        <f aca="false">WLARR1!K72</f>
        <v>1694.915</v>
      </c>
      <c r="E72" s="4" t="n">
        <f aca="false">A72/0.3048</f>
        <v>96.7847769028871</v>
      </c>
      <c r="F72" s="2" t="n">
        <f aca="false">B72/0.3048</f>
        <v>881.945538057743</v>
      </c>
      <c r="G72" s="2" t="n">
        <f aca="false">C72/0.3048</f>
        <v>5560.74475065617</v>
      </c>
    </row>
    <row r="73" customFormat="false" ht="12.75" hidden="false" customHeight="false" outlineLevel="0" collapsed="false">
      <c r="A73" s="1" t="n">
        <f aca="false">WLARR1!B73</f>
        <v>30</v>
      </c>
      <c r="B73" s="2" t="n">
        <f aca="false">WLARR1!J73</f>
        <v>246.305</v>
      </c>
      <c r="C73" s="2" t="n">
        <f aca="false">WLARR1!K73</f>
        <v>1652.892</v>
      </c>
      <c r="E73" s="4" t="n">
        <f aca="false">A73/0.3048</f>
        <v>98.4251968503937</v>
      </c>
      <c r="F73" s="2" t="n">
        <f aca="false">B73/0.3048</f>
        <v>808.087270341207</v>
      </c>
      <c r="G73" s="2" t="n">
        <f aca="false">C73/0.3048</f>
        <v>5422.87401574803</v>
      </c>
    </row>
    <row r="74" customFormat="false" ht="12.75" hidden="false" customHeight="false" outlineLevel="0" collapsed="false">
      <c r="A74" s="1" t="n">
        <f aca="false">WLARR1!B74</f>
        <v>31</v>
      </c>
      <c r="B74" s="2" t="n">
        <f aca="false">WLARR1!J74</f>
        <v>235.294</v>
      </c>
      <c r="C74" s="2" t="n">
        <f aca="false">WLARR1!K74</f>
        <v>1652.892</v>
      </c>
      <c r="E74" s="4" t="n">
        <f aca="false">A74/0.3048</f>
        <v>101.706036745407</v>
      </c>
      <c r="F74" s="2" t="n">
        <f aca="false">B74/0.3048</f>
        <v>771.961942257218</v>
      </c>
      <c r="G74" s="2" t="n">
        <f aca="false">C74/0.3048</f>
        <v>5422.87401574803</v>
      </c>
    </row>
    <row r="75" customFormat="false" ht="12.75" hidden="false" customHeight="false" outlineLevel="0" collapsed="false">
      <c r="A75" s="1" t="n">
        <f aca="false">WLARR1!B75</f>
        <v>32</v>
      </c>
      <c r="B75" s="2" t="n">
        <f aca="false">WLARR1!J75</f>
        <v>232.019</v>
      </c>
      <c r="C75" s="2" t="n">
        <f aca="false">WLARR1!K75</f>
        <v>1652.892</v>
      </c>
      <c r="E75" s="4" t="n">
        <f aca="false">A75/0.3048</f>
        <v>104.98687664042</v>
      </c>
      <c r="F75" s="2" t="n">
        <f aca="false">B75/0.3048</f>
        <v>761.21719160105</v>
      </c>
      <c r="G75" s="2" t="n">
        <f aca="false">C75/0.3048</f>
        <v>5422.87401574803</v>
      </c>
    </row>
    <row r="76" customFormat="false" ht="12.75" hidden="false" customHeight="false" outlineLevel="0" collapsed="false">
      <c r="A76" s="1" t="n">
        <f aca="false">WLARR1!B76</f>
        <v>33</v>
      </c>
      <c r="B76" s="2" t="n">
        <f aca="false">WLARR1!J76</f>
        <v>223.214</v>
      </c>
      <c r="C76" s="2" t="n">
        <f aca="false">WLARR1!K76</f>
        <v>1612.904</v>
      </c>
      <c r="E76" s="4" t="n">
        <f aca="false">A76/0.3048</f>
        <v>108.267716535433</v>
      </c>
      <c r="F76" s="2" t="n">
        <f aca="false">B76/0.3048</f>
        <v>732.329396325459</v>
      </c>
      <c r="G76" s="2" t="n">
        <f aca="false">C76/0.3048</f>
        <v>5291.67979002625</v>
      </c>
    </row>
    <row r="77" customFormat="false" ht="12.75" hidden="false" customHeight="false" outlineLevel="0" collapsed="false">
      <c r="A77" s="1" t="n">
        <f aca="false">WLARR1!B77</f>
        <v>34</v>
      </c>
      <c r="B77" s="2" t="n">
        <f aca="false">WLARR1!J77</f>
        <v>194.932</v>
      </c>
      <c r="C77" s="2" t="n">
        <f aca="false">WLARR1!K77</f>
        <v>1600</v>
      </c>
      <c r="E77" s="4" t="n">
        <f aca="false">A77/0.3048</f>
        <v>111.548556430446</v>
      </c>
      <c r="F77" s="2" t="n">
        <f aca="false">B77/0.3048</f>
        <v>639.540682414698</v>
      </c>
      <c r="G77" s="2" t="n">
        <f aca="false">C77/0.3048</f>
        <v>5249.343832021</v>
      </c>
    </row>
    <row r="78" customFormat="false" ht="12.75" hidden="false" customHeight="false" outlineLevel="0" collapsed="false">
      <c r="A78" s="1" t="n">
        <f aca="false">WLARR1!B78</f>
        <v>35</v>
      </c>
      <c r="B78" s="2" t="n">
        <f aca="false">WLARR1!J78</f>
        <v>195.695</v>
      </c>
      <c r="C78" s="2" t="n">
        <f aca="false">WLARR1!K78</f>
        <v>1600</v>
      </c>
      <c r="E78" s="4" t="n">
        <f aca="false">A78/0.3048</f>
        <v>114.829396325459</v>
      </c>
      <c r="F78" s="2" t="n">
        <f aca="false">B78/0.3048</f>
        <v>642.043963254593</v>
      </c>
      <c r="G78" s="2" t="n">
        <f aca="false">C78/0.3048</f>
        <v>5249.343832021</v>
      </c>
    </row>
    <row r="79" customFormat="false" ht="12.75" hidden="false" customHeight="false" outlineLevel="0" collapsed="false">
      <c r="A79" s="1" t="n">
        <f aca="false">WLARR1!B79</f>
        <v>37</v>
      </c>
      <c r="B79" s="2" t="n">
        <f aca="false">WLARR1!J79</f>
        <v>268.817</v>
      </c>
      <c r="C79" s="2" t="n">
        <f aca="false">WLARR1!K79</f>
        <v>1666.666</v>
      </c>
      <c r="E79" s="4" t="n">
        <f aca="false">A79/0.3048</f>
        <v>121.391076115486</v>
      </c>
      <c r="F79" s="2" t="n">
        <f aca="false">B79/0.3048</f>
        <v>881.945538057743</v>
      </c>
      <c r="G79" s="2" t="n">
        <f aca="false">C79/0.3048</f>
        <v>5468.06430446194</v>
      </c>
    </row>
    <row r="80" customFormat="false" ht="12.75" hidden="false" customHeight="false" outlineLevel="0" collapsed="false">
      <c r="A80" s="1" t="n">
        <f aca="false">WLARR1!B80</f>
        <v>38</v>
      </c>
      <c r="B80" s="2" t="n">
        <f aca="false">WLARR1!J80</f>
        <v>268.096</v>
      </c>
      <c r="C80" s="2" t="n">
        <f aca="false">WLARR1!K80</f>
        <v>1666.667</v>
      </c>
      <c r="E80" s="4" t="n">
        <f aca="false">A80/0.3048</f>
        <v>124.671916010499</v>
      </c>
      <c r="F80" s="2" t="n">
        <f aca="false">B80/0.3048</f>
        <v>879.580052493438</v>
      </c>
      <c r="G80" s="2" t="n">
        <f aca="false">C80/0.3048</f>
        <v>5468.06758530184</v>
      </c>
    </row>
    <row r="81" customFormat="false" ht="12.75" hidden="false" customHeight="false" outlineLevel="0" collapsed="false">
      <c r="A81" s="1" t="n">
        <f aca="false">WLARR1!B81</f>
        <v>39</v>
      </c>
      <c r="B81" s="2" t="n">
        <f aca="false">WLARR1!J81</f>
        <v>270.27</v>
      </c>
      <c r="C81" s="2" t="n">
        <f aca="false">WLARR1!K81</f>
        <v>1666.667</v>
      </c>
      <c r="E81" s="4" t="n">
        <f aca="false">A81/0.3048</f>
        <v>127.952755905512</v>
      </c>
      <c r="F81" s="2" t="n">
        <f aca="false">B81/0.3048</f>
        <v>886.712598425197</v>
      </c>
      <c r="G81" s="2" t="n">
        <f aca="false">C81/0.3048</f>
        <v>5468.06758530184</v>
      </c>
    </row>
    <row r="82" customFormat="false" ht="12.75" hidden="false" customHeight="false" outlineLevel="0" collapsed="false">
      <c r="A82" s="1" t="n">
        <f aca="false">WLARR1!B82</f>
        <v>40</v>
      </c>
      <c r="B82" s="2" t="n">
        <f aca="false">WLARR1!J82</f>
        <v>204.082</v>
      </c>
      <c r="C82" s="2" t="n">
        <f aca="false">WLARR1!K82</f>
        <v>1600</v>
      </c>
      <c r="E82" s="4" t="n">
        <f aca="false">A82/0.3048</f>
        <v>131.233595800525</v>
      </c>
      <c r="F82" s="2" t="n">
        <f aca="false">B82/0.3048</f>
        <v>669.560367454068</v>
      </c>
      <c r="G82" s="2" t="n">
        <f aca="false">C82/0.3048</f>
        <v>5249.343832021</v>
      </c>
    </row>
    <row r="83" customFormat="false" ht="12.75" hidden="false" customHeight="false" outlineLevel="0" collapsed="false">
      <c r="A83" s="1" t="n">
        <f aca="false">WLARR1!B83</f>
        <v>41</v>
      </c>
      <c r="B83" s="2" t="n">
        <f aca="false">WLARR1!J83</f>
        <v>176.056</v>
      </c>
      <c r="C83" s="2" t="n">
        <f aca="false">WLARR1!K83</f>
        <v>1574.804</v>
      </c>
      <c r="E83" s="4" t="n">
        <f aca="false">A83/0.3048</f>
        <v>134.514435695538</v>
      </c>
      <c r="F83" s="2" t="n">
        <f aca="false">B83/0.3048</f>
        <v>577.61154855643</v>
      </c>
      <c r="G83" s="2" t="n">
        <f aca="false">C83/0.3048</f>
        <v>5166.67979002625</v>
      </c>
    </row>
    <row r="84" customFormat="false" ht="12.75" hidden="false" customHeight="false" outlineLevel="0" collapsed="false">
      <c r="A84" s="1" t="n">
        <f aca="false">WLARR1!B84</f>
        <v>42</v>
      </c>
      <c r="B84" s="2" t="n">
        <f aca="false">WLARR1!J84</f>
        <v>205.761</v>
      </c>
      <c r="C84" s="2" t="n">
        <f aca="false">WLARR1!K84</f>
        <v>1666.667</v>
      </c>
      <c r="E84" s="4" t="n">
        <f aca="false">A84/0.3048</f>
        <v>137.795275590551</v>
      </c>
      <c r="F84" s="2" t="n">
        <f aca="false">B84/0.3048</f>
        <v>675.068897637795</v>
      </c>
      <c r="G84" s="2" t="n">
        <f aca="false">C84/0.3048</f>
        <v>5468.06758530184</v>
      </c>
    </row>
    <row r="85" customFormat="false" ht="12.75" hidden="false" customHeight="false" outlineLevel="0" collapsed="false">
      <c r="A85" s="1" t="n">
        <f aca="false">WLARR1!B85</f>
        <v>43</v>
      </c>
      <c r="B85" s="2" t="n">
        <f aca="false">WLARR1!J85</f>
        <v>223.464</v>
      </c>
      <c r="C85" s="2" t="n">
        <f aca="false">WLARR1!K85</f>
        <v>1694.915</v>
      </c>
      <c r="E85" s="4" t="n">
        <f aca="false">A85/0.3048</f>
        <v>141.076115485564</v>
      </c>
      <c r="F85" s="2" t="n">
        <f aca="false">B85/0.3048</f>
        <v>733.149606299213</v>
      </c>
      <c r="G85" s="2" t="n">
        <f aca="false">C85/0.3048</f>
        <v>5560.74475065617</v>
      </c>
    </row>
    <row r="86" customFormat="false" ht="12.75" hidden="false" customHeight="false" outlineLevel="0" collapsed="false">
      <c r="A86" s="1" t="n">
        <f aca="false">WLARR1!B86</f>
        <v>44</v>
      </c>
      <c r="B86" s="2" t="n">
        <f aca="false">WLARR1!J86</f>
        <v>769.231</v>
      </c>
      <c r="C86" s="2" t="n">
        <f aca="false">WLARR1!K86</f>
        <v>1869.159</v>
      </c>
      <c r="E86" s="4" t="n">
        <f aca="false">A86/0.3048</f>
        <v>144.356955380577</v>
      </c>
      <c r="F86" s="2" t="n">
        <f aca="false">B86/0.3048</f>
        <v>2523.72375328084</v>
      </c>
      <c r="G86" s="2" t="n">
        <f aca="false">C86/0.3048</f>
        <v>6132.41141732283</v>
      </c>
    </row>
    <row r="87" customFormat="false" ht="12.75" hidden="false" customHeight="false" outlineLevel="0" collapsed="false">
      <c r="A87" s="1" t="n">
        <f aca="false">WLARR1!B87</f>
        <v>45</v>
      </c>
      <c r="B87" s="2" t="n">
        <f aca="false">WLARR1!J87</f>
        <v>327.869</v>
      </c>
      <c r="C87" s="2" t="n">
        <f aca="false">WLARR1!K87</f>
        <v>1587.301</v>
      </c>
      <c r="E87" s="4" t="n">
        <f aca="false">A87/0.3048</f>
        <v>147.637795275591</v>
      </c>
      <c r="F87" s="2" t="n">
        <f aca="false">B87/0.3048</f>
        <v>1075.68569553806</v>
      </c>
      <c r="G87" s="2" t="n">
        <f aca="false">C87/0.3048</f>
        <v>5207.68044619423</v>
      </c>
    </row>
    <row r="88" customFormat="false" ht="12.75" hidden="false" customHeight="false" outlineLevel="0" collapsed="false">
      <c r="A88" s="1" t="n">
        <f aca="false">WLARR1!B88</f>
        <v>46</v>
      </c>
      <c r="B88" s="2" t="n">
        <f aca="false">WLARR1!J88</f>
        <v>284.9</v>
      </c>
      <c r="C88" s="2" t="n">
        <f aca="false">WLARR1!K88</f>
        <v>1754.385</v>
      </c>
      <c r="E88" s="4" t="n">
        <f aca="false">A88/0.3048</f>
        <v>150.918635170604</v>
      </c>
      <c r="F88" s="2" t="n">
        <f aca="false">B88/0.3048</f>
        <v>934.711286089239</v>
      </c>
      <c r="G88" s="2" t="n">
        <f aca="false">C88/0.3048</f>
        <v>5755.8562992126</v>
      </c>
    </row>
    <row r="89" customFormat="false" ht="12.75" hidden="false" customHeight="false" outlineLevel="0" collapsed="false">
      <c r="A89" s="1" t="n">
        <f aca="false">WLARR1!B89</f>
        <v>47</v>
      </c>
      <c r="B89" s="2" t="n">
        <f aca="false">WLARR1!J89</f>
        <v>170.94</v>
      </c>
      <c r="C89" s="2" t="n">
        <f aca="false">WLARR1!K89</f>
        <v>1470.588</v>
      </c>
      <c r="E89" s="4" t="n">
        <f aca="false">A89/0.3048</f>
        <v>154.199475065617</v>
      </c>
      <c r="F89" s="2" t="n">
        <f aca="false">B89/0.3048</f>
        <v>560.826771653543</v>
      </c>
      <c r="G89" s="2" t="n">
        <f aca="false">C89/0.3048</f>
        <v>4824.76377952756</v>
      </c>
    </row>
    <row r="90" customFormat="false" ht="12.75" hidden="false" customHeight="false" outlineLevel="0" collapsed="false">
      <c r="A90" s="1" t="n">
        <f aca="false">WLARR1!B90</f>
        <v>48</v>
      </c>
      <c r="B90" s="2" t="n">
        <f aca="false">WLARR1!J90</f>
        <v>219.78</v>
      </c>
      <c r="C90" s="2" t="n">
        <f aca="false">WLARR1!K90</f>
        <v>1724.138</v>
      </c>
      <c r="E90" s="4" t="n">
        <f aca="false">A90/0.3048</f>
        <v>157.48031496063</v>
      </c>
      <c r="F90" s="2" t="n">
        <f aca="false">B90/0.3048</f>
        <v>721.062992125984</v>
      </c>
      <c r="G90" s="2" t="n">
        <f aca="false">C90/0.3048</f>
        <v>5656.62073490814</v>
      </c>
    </row>
    <row r="91" customFormat="false" ht="12.75" hidden="false" customHeight="false" outlineLevel="0" collapsed="false">
      <c r="A91" s="1" t="n">
        <f aca="false">WLARR1!B91</f>
        <v>49</v>
      </c>
      <c r="B91" s="2" t="n">
        <f aca="false">WLARR1!J91</f>
        <v>228.833</v>
      </c>
      <c r="C91" s="2" t="n">
        <f aca="false">WLARR1!K91</f>
        <v>1652.892</v>
      </c>
      <c r="E91" s="4" t="n">
        <f aca="false">A91/0.3048</f>
        <v>160.761154855643</v>
      </c>
      <c r="F91" s="2" t="n">
        <f aca="false">B91/0.3048</f>
        <v>750.764435695538</v>
      </c>
      <c r="G91" s="2" t="n">
        <f aca="false">C91/0.3048</f>
        <v>5422.87401574803</v>
      </c>
    </row>
    <row r="92" customFormat="false" ht="12.75" hidden="false" customHeight="false" outlineLevel="0" collapsed="false">
      <c r="A92" s="1" t="n">
        <f aca="false">WLARR1!B92</f>
        <v>50</v>
      </c>
      <c r="B92" s="2" t="n">
        <f aca="false">WLARR1!J92</f>
        <v>234.742</v>
      </c>
      <c r="C92" s="2" t="n">
        <f aca="false">WLARR1!K92</f>
        <v>1666.666</v>
      </c>
      <c r="E92" s="4" t="n">
        <f aca="false">A92/0.3048</f>
        <v>164.041994750656</v>
      </c>
      <c r="F92" s="2" t="n">
        <f aca="false">B92/0.3048</f>
        <v>770.150918635171</v>
      </c>
      <c r="G92" s="2" t="n">
        <f aca="false">C92/0.3048</f>
        <v>5468.06430446194</v>
      </c>
    </row>
    <row r="93" customFormat="false" ht="12.75" hidden="false" customHeight="false" outlineLevel="0" collapsed="false">
      <c r="A93" s="1" t="n">
        <f aca="false">WLARR1!B93</f>
        <v>51</v>
      </c>
      <c r="B93" s="2" t="n">
        <f aca="false">WLARR1!J93</f>
        <v>319.489</v>
      </c>
      <c r="C93" s="2" t="n">
        <f aca="false">WLARR1!K93</f>
        <v>1709.402</v>
      </c>
      <c r="E93" s="4" t="n">
        <f aca="false">A93/0.3048</f>
        <v>167.322834645669</v>
      </c>
      <c r="F93" s="2" t="n">
        <f aca="false">B93/0.3048</f>
        <v>1048.19225721785</v>
      </c>
      <c r="G93" s="2" t="n">
        <f aca="false">C93/0.3048</f>
        <v>5608.27427821522</v>
      </c>
    </row>
    <row r="94" customFormat="false" ht="12.75" hidden="false" customHeight="false" outlineLevel="0" collapsed="false">
      <c r="A94" s="1" t="n">
        <f aca="false">WLARR1!B94</f>
        <v>52</v>
      </c>
      <c r="B94" s="2" t="n">
        <f aca="false">WLARR1!J94</f>
        <v>271.003</v>
      </c>
      <c r="C94" s="2" t="n">
        <f aca="false">WLARR1!K94</f>
        <v>1666.666</v>
      </c>
      <c r="E94" s="4" t="n">
        <f aca="false">A94/0.3048</f>
        <v>170.603674540682</v>
      </c>
      <c r="F94" s="2" t="n">
        <f aca="false">B94/0.3048</f>
        <v>889.117454068241</v>
      </c>
      <c r="G94" s="2" t="n">
        <f aca="false">C94/0.3048</f>
        <v>5468.06430446194</v>
      </c>
    </row>
    <row r="95" customFormat="false" ht="12.75" hidden="false" customHeight="false" outlineLevel="0" collapsed="false">
      <c r="A95" s="1" t="n">
        <f aca="false">WLARR1!B95</f>
        <v>53</v>
      </c>
      <c r="B95" s="2" t="n">
        <f aca="false">WLARR1!J95</f>
        <v>243.902</v>
      </c>
      <c r="C95" s="2" t="n">
        <f aca="false">WLARR1!K95</f>
        <v>1694.915</v>
      </c>
      <c r="E95" s="4" t="n">
        <f aca="false">A95/0.3048</f>
        <v>173.884514435696</v>
      </c>
      <c r="F95" s="2" t="n">
        <f aca="false">B95/0.3048</f>
        <v>800.203412073491</v>
      </c>
      <c r="G95" s="2" t="n">
        <f aca="false">C95/0.3048</f>
        <v>5560.74475065617</v>
      </c>
    </row>
    <row r="96" customFormat="false" ht="12.75" hidden="false" customHeight="false" outlineLevel="0" collapsed="false">
      <c r="A96" s="1" t="n">
        <f aca="false">WLARR1!B96</f>
        <v>54</v>
      </c>
      <c r="B96" s="2" t="n">
        <f aca="false">WLARR1!J96</f>
        <v>272.48</v>
      </c>
      <c r="C96" s="2" t="n">
        <f aca="false">WLARR1!K96</f>
        <v>1694.915</v>
      </c>
      <c r="E96" s="4" t="n">
        <f aca="false">A96/0.3048</f>
        <v>177.165354330709</v>
      </c>
      <c r="F96" s="2" t="n">
        <f aca="false">B96/0.3048</f>
        <v>893.963254593176</v>
      </c>
      <c r="G96" s="2" t="n">
        <f aca="false">C96/0.3048</f>
        <v>5560.74475065617</v>
      </c>
    </row>
    <row r="97" customFormat="false" ht="12.75" hidden="false" customHeight="false" outlineLevel="0" collapsed="false">
      <c r="A97" s="1" t="n">
        <f aca="false">WLARR1!B97</f>
        <v>55</v>
      </c>
      <c r="B97" s="2" t="n">
        <f aca="false">WLARR1!J97</f>
        <v>301.205</v>
      </c>
      <c r="C97" s="2" t="n">
        <f aca="false">WLARR1!K97</f>
        <v>1709.402</v>
      </c>
      <c r="E97" s="4" t="n">
        <f aca="false">A97/0.3048</f>
        <v>180.446194225722</v>
      </c>
      <c r="F97" s="2" t="n">
        <f aca="false">B97/0.3048</f>
        <v>988.205380577428</v>
      </c>
      <c r="G97" s="2" t="n">
        <f aca="false">C97/0.3048</f>
        <v>5608.27427821522</v>
      </c>
    </row>
    <row r="98" customFormat="false" ht="12.75" hidden="false" customHeight="false" outlineLevel="0" collapsed="false">
      <c r="A98" s="1" t="n">
        <f aca="false">WLARR1!B98</f>
        <v>56</v>
      </c>
      <c r="B98" s="2" t="n">
        <f aca="false">WLARR1!J98</f>
        <v>315.457</v>
      </c>
      <c r="C98" s="2" t="n">
        <f aca="false">WLARR1!K98</f>
        <v>1724.137</v>
      </c>
      <c r="E98" s="4" t="n">
        <f aca="false">A98/0.3048</f>
        <v>183.727034120735</v>
      </c>
      <c r="F98" s="2" t="n">
        <f aca="false">B98/0.3048</f>
        <v>1034.96391076115</v>
      </c>
      <c r="G98" s="2" t="n">
        <f aca="false">C98/0.3048</f>
        <v>5656.61745406824</v>
      </c>
    </row>
    <row r="99" customFormat="false" ht="12.75" hidden="false" customHeight="false" outlineLevel="0" collapsed="false">
      <c r="A99" s="1" t="n">
        <f aca="false">WLARR1!B99</f>
        <v>57</v>
      </c>
      <c r="B99" s="2" t="n">
        <f aca="false">WLARR1!J99</f>
        <v>312.5</v>
      </c>
      <c r="C99" s="2" t="n">
        <f aca="false">WLARR1!K99</f>
        <v>1709.402</v>
      </c>
      <c r="E99" s="4" t="n">
        <f aca="false">A99/0.3048</f>
        <v>187.007874015748</v>
      </c>
      <c r="F99" s="2" t="n">
        <f aca="false">B99/0.3048</f>
        <v>1025.2624671916</v>
      </c>
      <c r="G99" s="2" t="n">
        <f aca="false">C99/0.3048</f>
        <v>5608.27427821522</v>
      </c>
    </row>
    <row r="100" customFormat="false" ht="12.75" hidden="false" customHeight="false" outlineLevel="0" collapsed="false">
      <c r="A100" s="1" t="n">
        <f aca="false">WLARR1!B100</f>
        <v>58</v>
      </c>
      <c r="B100" s="2" t="n">
        <f aca="false">WLARR1!J100</f>
        <v>235.294</v>
      </c>
      <c r="C100" s="2" t="n">
        <f aca="false">WLARR1!K100</f>
        <v>1694.916</v>
      </c>
      <c r="E100" s="4" t="n">
        <f aca="false">A100/0.3048</f>
        <v>190.288713910761</v>
      </c>
      <c r="F100" s="2" t="n">
        <f aca="false">B100/0.3048</f>
        <v>771.961942257218</v>
      </c>
      <c r="G100" s="2" t="n">
        <f aca="false">C100/0.3048</f>
        <v>5560.74803149606</v>
      </c>
    </row>
    <row r="101" customFormat="false" ht="12.75" hidden="false" customHeight="false" outlineLevel="0" collapsed="false">
      <c r="A101" s="1" t="n">
        <f aca="false">WLARR1!B101</f>
        <v>59</v>
      </c>
      <c r="B101" s="2" t="n">
        <f aca="false">WLARR1!J101</f>
        <v>235.849</v>
      </c>
      <c r="C101" s="2" t="n">
        <f aca="false">WLARR1!K101</f>
        <v>1680.673</v>
      </c>
      <c r="E101" s="4" t="n">
        <f aca="false">A101/0.3048</f>
        <v>193.569553805774</v>
      </c>
      <c r="F101" s="2" t="n">
        <f aca="false">B101/0.3048</f>
        <v>773.78280839895</v>
      </c>
      <c r="G101" s="2" t="n">
        <f aca="false">C101/0.3048</f>
        <v>5514.01902887139</v>
      </c>
    </row>
    <row r="102" customFormat="false" ht="12.75" hidden="false" customHeight="false" outlineLevel="0" collapsed="false">
      <c r="A102" s="1" t="n">
        <f aca="false">WLARR1!B102</f>
        <v>60</v>
      </c>
      <c r="B102" s="2" t="n">
        <f aca="false">WLARR1!J102</f>
        <v>253.807</v>
      </c>
      <c r="C102" s="2" t="n">
        <f aca="false">WLARR1!K102</f>
        <v>1680.673</v>
      </c>
      <c r="E102" s="4" t="n">
        <f aca="false">A102/0.3048</f>
        <v>196.850393700787</v>
      </c>
      <c r="F102" s="2" t="n">
        <f aca="false">B102/0.3048</f>
        <v>832.700131233596</v>
      </c>
      <c r="G102" s="2" t="n">
        <f aca="false">C102/0.3048</f>
        <v>5514.01902887139</v>
      </c>
    </row>
    <row r="103" customFormat="false" ht="12.75" hidden="false" customHeight="false" outlineLevel="0" collapsed="false">
      <c r="A103" s="1" t="n">
        <f aca="false">WLARR1!B103</f>
        <v>61</v>
      </c>
      <c r="B103" s="2" t="n">
        <f aca="false">WLARR1!J103</f>
        <v>242.718</v>
      </c>
      <c r="C103" s="2" t="n">
        <f aca="false">WLARR1!K103</f>
        <v>1652.892</v>
      </c>
      <c r="E103" s="4" t="n">
        <f aca="false">A103/0.3048</f>
        <v>200.131233595801</v>
      </c>
      <c r="F103" s="2" t="n">
        <f aca="false">B103/0.3048</f>
        <v>796.318897637795</v>
      </c>
      <c r="G103" s="2" t="n">
        <f aca="false">C103/0.3048</f>
        <v>5422.87401574803</v>
      </c>
    </row>
    <row r="104" customFormat="false" ht="12.75" hidden="false" customHeight="false" outlineLevel="0" collapsed="false">
      <c r="A104" s="1" t="n">
        <f aca="false">WLARR1!B104</f>
        <v>62</v>
      </c>
      <c r="B104" s="2" t="n">
        <f aca="false">WLARR1!J104</f>
        <v>217.391</v>
      </c>
      <c r="C104" s="2" t="n">
        <f aca="false">WLARR1!K104</f>
        <v>1652.892</v>
      </c>
      <c r="E104" s="4" t="n">
        <f aca="false">A104/0.3048</f>
        <v>203.412073490814</v>
      </c>
      <c r="F104" s="2" t="n">
        <f aca="false">B104/0.3048</f>
        <v>713.225065616798</v>
      </c>
      <c r="G104" s="2" t="n">
        <f aca="false">C104/0.3048</f>
        <v>5422.87401574803</v>
      </c>
    </row>
    <row r="105" customFormat="false" ht="12.75" hidden="false" customHeight="false" outlineLevel="0" collapsed="false">
      <c r="A105" s="1" t="n">
        <f aca="false">WLARR1!B105</f>
        <v>63</v>
      </c>
      <c r="B105" s="2" t="n">
        <f aca="false">WLARR1!J105</f>
        <v>301.205</v>
      </c>
      <c r="C105" s="2" t="n">
        <f aca="false">WLARR1!K105</f>
        <v>1694.915</v>
      </c>
      <c r="E105" s="4" t="n">
        <f aca="false">A105/0.3048</f>
        <v>206.692913385827</v>
      </c>
      <c r="F105" s="2" t="n">
        <f aca="false">B105/0.3048</f>
        <v>988.205380577428</v>
      </c>
      <c r="G105" s="2" t="n">
        <f aca="false">C105/0.3048</f>
        <v>5560.74475065617</v>
      </c>
    </row>
    <row r="106" customFormat="false" ht="12.75" hidden="false" customHeight="false" outlineLevel="0" collapsed="false">
      <c r="A106" s="1" t="n">
        <f aca="false">WLARR1!B106</f>
        <v>64</v>
      </c>
      <c r="B106" s="2" t="n">
        <f aca="false">WLARR1!J106</f>
        <v>304.878</v>
      </c>
      <c r="C106" s="2" t="n">
        <f aca="false">WLARR1!K106</f>
        <v>1709.402</v>
      </c>
      <c r="E106" s="4" t="n">
        <f aca="false">A106/0.3048</f>
        <v>209.97375328084</v>
      </c>
      <c r="F106" s="2" t="n">
        <f aca="false">B106/0.3048</f>
        <v>1000.25590551181</v>
      </c>
      <c r="G106" s="2" t="n">
        <f aca="false">C106/0.3048</f>
        <v>5608.27427821522</v>
      </c>
    </row>
    <row r="107" customFormat="false" ht="12.75" hidden="false" customHeight="false" outlineLevel="0" collapsed="false">
      <c r="A107" s="1" t="n">
        <f aca="false">WLARR1!B107</f>
        <v>65</v>
      </c>
      <c r="B107" s="2" t="n">
        <f aca="false">WLARR1!J107</f>
        <v>476.191</v>
      </c>
      <c r="C107" s="2" t="n">
        <f aca="false">WLARR1!K107</f>
        <v>1694.915</v>
      </c>
      <c r="E107" s="4" t="n">
        <f aca="false">A107/0.3048</f>
        <v>213.254593175853</v>
      </c>
      <c r="F107" s="2" t="n">
        <f aca="false">B107/0.3048</f>
        <v>1562.30643044619</v>
      </c>
      <c r="G107" s="2" t="n">
        <f aca="false">C107/0.3048</f>
        <v>5560.74475065617</v>
      </c>
    </row>
    <row r="108" customFormat="false" ht="12.75" hidden="false" customHeight="false" outlineLevel="0" collapsed="false">
      <c r="A108" s="1" t="n">
        <f aca="false">WLARR1!B108</f>
        <v>66</v>
      </c>
      <c r="B108" s="2" t="n">
        <f aca="false">WLARR1!J108</f>
        <v>284.091</v>
      </c>
      <c r="C108" s="2" t="n">
        <f aca="false">WLARR1!K108</f>
        <v>1680.672</v>
      </c>
      <c r="E108" s="4" t="n">
        <f aca="false">A108/0.3048</f>
        <v>216.535433070866</v>
      </c>
      <c r="F108" s="2" t="n">
        <f aca="false">B108/0.3048</f>
        <v>932.057086614173</v>
      </c>
      <c r="G108" s="2" t="n">
        <f aca="false">C108/0.3048</f>
        <v>5514.0157480315</v>
      </c>
    </row>
    <row r="109" customFormat="false" ht="12.75" hidden="false" customHeight="false" outlineLevel="0" collapsed="false">
      <c r="A109" s="1" t="n">
        <f aca="false">WLARR1!B109</f>
        <v>67</v>
      </c>
      <c r="B109" s="2" t="n">
        <f aca="false">WLARR1!J109</f>
        <v>362.319</v>
      </c>
      <c r="C109" s="2" t="n">
        <f aca="false">WLARR1!K109</f>
        <v>1652.892</v>
      </c>
      <c r="E109" s="4" t="n">
        <f aca="false">A109/0.3048</f>
        <v>219.816272965879</v>
      </c>
      <c r="F109" s="2" t="n">
        <f aca="false">B109/0.3048</f>
        <v>1188.71062992126</v>
      </c>
      <c r="G109" s="2" t="n">
        <f aca="false">C109/0.3048</f>
        <v>5422.87401574803</v>
      </c>
    </row>
    <row r="110" customFormat="false" ht="12.75" hidden="false" customHeight="false" outlineLevel="0" collapsed="false">
      <c r="A110" s="1" t="n">
        <f aca="false">WLARR1!B110</f>
        <v>68</v>
      </c>
      <c r="B110" s="2" t="n">
        <f aca="false">WLARR1!J110</f>
        <v>326.797</v>
      </c>
      <c r="C110" s="2" t="n">
        <f aca="false">WLARR1!K110</f>
        <v>1652.892</v>
      </c>
      <c r="E110" s="4" t="n">
        <f aca="false">A110/0.3048</f>
        <v>223.097112860892</v>
      </c>
      <c r="F110" s="2" t="n">
        <f aca="false">B110/0.3048</f>
        <v>1072.1686351706</v>
      </c>
      <c r="G110" s="2" t="n">
        <f aca="false">C110/0.3048</f>
        <v>5422.87401574803</v>
      </c>
    </row>
    <row r="111" customFormat="false" ht="12.75" hidden="false" customHeight="false" outlineLevel="0" collapsed="false">
      <c r="A111" s="1" t="n">
        <f aca="false">WLARR1!B111</f>
        <v>69</v>
      </c>
      <c r="B111" s="2" t="n">
        <f aca="false">WLARR1!J111</f>
        <v>214.133</v>
      </c>
      <c r="C111" s="2" t="n">
        <f aca="false">WLARR1!K111</f>
        <v>1680.672</v>
      </c>
      <c r="E111" s="4" t="n">
        <f aca="false">A111/0.3048</f>
        <v>226.377952755906</v>
      </c>
      <c r="F111" s="2" t="n">
        <f aca="false">B111/0.3048</f>
        <v>702.536089238845</v>
      </c>
      <c r="G111" s="2" t="n">
        <f aca="false">C111/0.3048</f>
        <v>5514.0157480315</v>
      </c>
    </row>
    <row r="112" customFormat="false" ht="12.75" hidden="false" customHeight="false" outlineLevel="0" collapsed="false">
      <c r="A112" s="1" t="n">
        <f aca="false">WLARR1!B112</f>
        <v>70</v>
      </c>
      <c r="B112" s="2" t="n">
        <f aca="false">WLARR1!J112</f>
        <v>178.891</v>
      </c>
      <c r="C112" s="2" t="n">
        <f aca="false">WLARR1!K112</f>
        <v>1666.667</v>
      </c>
      <c r="E112" s="4" t="n">
        <f aca="false">A112/0.3048</f>
        <v>229.658792650919</v>
      </c>
      <c r="F112" s="2" t="n">
        <f aca="false">B112/0.3048</f>
        <v>586.912729658793</v>
      </c>
      <c r="G112" s="2" t="n">
        <f aca="false">C112/0.3048</f>
        <v>5468.06758530184</v>
      </c>
    </row>
    <row r="113" customFormat="false" ht="12.75" hidden="false" customHeight="false" outlineLevel="0" collapsed="false">
      <c r="A113" s="1" t="n">
        <f aca="false">WLARR1!B113</f>
        <v>71</v>
      </c>
      <c r="B113" s="2" t="n">
        <f aca="false">WLARR1!J113</f>
        <v>241.546</v>
      </c>
      <c r="C113" s="2" t="n">
        <f aca="false">WLARR1!K113</f>
        <v>1666.666</v>
      </c>
      <c r="E113" s="4" t="n">
        <f aca="false">A113/0.3048</f>
        <v>232.939632545932</v>
      </c>
      <c r="F113" s="2" t="n">
        <f aca="false">B113/0.3048</f>
        <v>792.47375328084</v>
      </c>
      <c r="G113" s="2" t="n">
        <f aca="false">C113/0.3048</f>
        <v>5468.06430446194</v>
      </c>
    </row>
    <row r="114" customFormat="false" ht="12.75" hidden="false" customHeight="false" outlineLevel="0" collapsed="false">
      <c r="A114" s="1" t="n">
        <f aca="false">WLARR1!B114</f>
        <v>72</v>
      </c>
      <c r="B114" s="2" t="n">
        <f aca="false">WLARR1!J114</f>
        <v>302.115</v>
      </c>
      <c r="C114" s="2" t="n">
        <f aca="false">WLARR1!K114</f>
        <v>1739.13</v>
      </c>
      <c r="E114" s="4" t="n">
        <f aca="false">A114/0.3048</f>
        <v>236.220472440945</v>
      </c>
      <c r="F114" s="2" t="n">
        <f aca="false">B114/0.3048</f>
        <v>991.19094488189</v>
      </c>
      <c r="G114" s="2" t="n">
        <f aca="false">C114/0.3048</f>
        <v>5705.80708661417</v>
      </c>
    </row>
    <row r="115" customFormat="false" ht="12.75" hidden="false" customHeight="false" outlineLevel="0" collapsed="false">
      <c r="A115" s="1" t="n">
        <f aca="false">WLARR1!B115</f>
        <v>73</v>
      </c>
      <c r="B115" s="2" t="n">
        <f aca="false">WLARR1!J115</f>
        <v>425.532</v>
      </c>
      <c r="C115" s="2" t="n">
        <f aca="false">WLARR1!K115</f>
        <v>1724.137</v>
      </c>
      <c r="E115" s="4" t="n">
        <f aca="false">A115/0.3048</f>
        <v>239.501312335958</v>
      </c>
      <c r="F115" s="2" t="n">
        <f aca="false">B115/0.3048</f>
        <v>1396.10236220472</v>
      </c>
      <c r="G115" s="2" t="n">
        <f aca="false">C115/0.3048</f>
        <v>5656.61745406824</v>
      </c>
    </row>
    <row r="116" customFormat="false" ht="12.75" hidden="false" customHeight="false" outlineLevel="0" collapsed="false">
      <c r="A116" s="1" t="n">
        <f aca="false">WLARR1!B116</f>
        <v>74</v>
      </c>
      <c r="B116" s="2" t="n">
        <f aca="false">WLARR1!J116</f>
        <v>229.885</v>
      </c>
      <c r="C116" s="2" t="n">
        <f aca="false">WLARR1!K116</f>
        <v>1680.672</v>
      </c>
      <c r="E116" s="4" t="n">
        <f aca="false">A116/0.3048</f>
        <v>242.782152230971</v>
      </c>
      <c r="F116" s="2" t="n">
        <f aca="false">B116/0.3048</f>
        <v>754.215879265092</v>
      </c>
      <c r="G116" s="2" t="n">
        <f aca="false">C116/0.3048</f>
        <v>5514.0157480315</v>
      </c>
    </row>
    <row r="117" customFormat="false" ht="12.75" hidden="false" customHeight="false" outlineLevel="0" collapsed="false">
      <c r="A117" s="1" t="n">
        <f aca="false">WLARR1!B117</f>
        <v>75</v>
      </c>
      <c r="B117" s="2" t="n">
        <f aca="false">WLARR1!J117</f>
        <v>254.453</v>
      </c>
      <c r="C117" s="2" t="n">
        <f aca="false">WLARR1!K117</f>
        <v>1709.402</v>
      </c>
      <c r="E117" s="4" t="n">
        <f aca="false">A117/0.3048</f>
        <v>246.062992125984</v>
      </c>
      <c r="F117" s="2" t="n">
        <f aca="false">B117/0.3048</f>
        <v>834.819553805774</v>
      </c>
      <c r="G117" s="2" t="n">
        <f aca="false">C117/0.3048</f>
        <v>5608.27427821522</v>
      </c>
    </row>
    <row r="118" customFormat="false" ht="12.75" hidden="false" customHeight="false" outlineLevel="0" collapsed="false">
      <c r="A118" s="1" t="n">
        <f aca="false">WLARR1!B118</f>
        <v>76</v>
      </c>
      <c r="B118" s="2" t="n">
        <f aca="false">WLARR1!J118</f>
        <v>262.467</v>
      </c>
      <c r="C118" s="2" t="n">
        <f aca="false">WLARR1!K118</f>
        <v>1724.138</v>
      </c>
      <c r="E118" s="4" t="n">
        <f aca="false">A118/0.3048</f>
        <v>249.343832020997</v>
      </c>
      <c r="F118" s="2" t="n">
        <f aca="false">B118/0.3048</f>
        <v>861.112204724409</v>
      </c>
      <c r="G118" s="2" t="n">
        <f aca="false">C118/0.3048</f>
        <v>5656.62073490814</v>
      </c>
    </row>
    <row r="119" customFormat="false" ht="12.75" hidden="false" customHeight="false" outlineLevel="0" collapsed="false">
      <c r="A119" s="1" t="n">
        <f aca="false">WLARR1!B119</f>
        <v>77</v>
      </c>
      <c r="B119" s="2" t="n">
        <f aca="false">WLARR1!J119</f>
        <v>263.158</v>
      </c>
      <c r="C119" s="2" t="n">
        <f aca="false">WLARR1!K119</f>
        <v>1680.673</v>
      </c>
      <c r="E119" s="4" t="n">
        <f aca="false">A119/0.3048</f>
        <v>252.624671916011</v>
      </c>
      <c r="F119" s="2" t="n">
        <f aca="false">B119/0.3048</f>
        <v>863.379265091864</v>
      </c>
      <c r="G119" s="2" t="n">
        <f aca="false">C119/0.3048</f>
        <v>5514.01902887139</v>
      </c>
    </row>
    <row r="120" customFormat="false" ht="12.75" hidden="false" customHeight="false" outlineLevel="0" collapsed="false">
      <c r="A120" s="1" t="n">
        <f aca="false">WLARR1!B120</f>
        <v>78</v>
      </c>
      <c r="B120" s="2" t="n">
        <f aca="false">WLARR1!J120</f>
        <v>323.625</v>
      </c>
      <c r="C120" s="2" t="n">
        <f aca="false">WLARR1!K120</f>
        <v>1709.402</v>
      </c>
      <c r="E120" s="4" t="n">
        <f aca="false">A120/0.3048</f>
        <v>255.905511811024</v>
      </c>
      <c r="F120" s="2" t="n">
        <f aca="false">B120/0.3048</f>
        <v>1061.76181102362</v>
      </c>
      <c r="G120" s="2" t="n">
        <f aca="false">C120/0.3048</f>
        <v>5608.27427821522</v>
      </c>
    </row>
    <row r="121" customFormat="false" ht="12.75" hidden="false" customHeight="false" outlineLevel="0" collapsed="false">
      <c r="A121" s="1" t="n">
        <f aca="false">WLARR1!B121</f>
        <v>79</v>
      </c>
      <c r="B121" s="2" t="n">
        <f aca="false">WLARR1!J121</f>
        <v>370.37</v>
      </c>
      <c r="C121" s="2" t="n">
        <f aca="false">WLARR1!K121</f>
        <v>1709.402</v>
      </c>
      <c r="E121" s="4" t="n">
        <f aca="false">A121/0.3048</f>
        <v>259.186351706037</v>
      </c>
      <c r="F121" s="2" t="n">
        <f aca="false">B121/0.3048</f>
        <v>1215.12467191601</v>
      </c>
      <c r="G121" s="2" t="n">
        <f aca="false">C121/0.3048</f>
        <v>5608.27427821522</v>
      </c>
    </row>
    <row r="122" customFormat="false" ht="12.75" hidden="false" customHeight="false" outlineLevel="0" collapsed="false">
      <c r="A122" s="1" t="n">
        <f aca="false">WLARR1!B122</f>
        <v>80</v>
      </c>
      <c r="B122" s="2" t="n">
        <f aca="false">WLARR1!J122</f>
        <v>255.102</v>
      </c>
      <c r="C122" s="2" t="n">
        <f aca="false">WLARR1!K122</f>
        <v>1666.667</v>
      </c>
      <c r="E122" s="4" t="n">
        <f aca="false">A122/0.3048</f>
        <v>262.46719160105</v>
      </c>
      <c r="F122" s="2" t="n">
        <f aca="false">B122/0.3048</f>
        <v>836.948818897638</v>
      </c>
      <c r="G122" s="2" t="n">
        <f aca="false">C122/0.3048</f>
        <v>5468.06758530184</v>
      </c>
    </row>
    <row r="123" customFormat="false" ht="12.75" hidden="false" customHeight="false" outlineLevel="0" collapsed="false">
      <c r="A123" s="1" t="n">
        <f aca="false">WLARR1!B123</f>
        <v>81</v>
      </c>
      <c r="B123" s="2" t="n">
        <f aca="false">WLARR1!J123</f>
        <v>324.675</v>
      </c>
      <c r="C123" s="2" t="n">
        <f aca="false">WLARR1!K123</f>
        <v>1724.138</v>
      </c>
      <c r="E123" s="4" t="n">
        <f aca="false">A123/0.3048</f>
        <v>265.748031496063</v>
      </c>
      <c r="F123" s="2" t="n">
        <f aca="false">B123/0.3048</f>
        <v>1065.20669291339</v>
      </c>
      <c r="G123" s="2" t="n">
        <f aca="false">C123/0.3048</f>
        <v>5656.62073490814</v>
      </c>
    </row>
    <row r="124" customFormat="false" ht="12.75" hidden="false" customHeight="false" outlineLevel="0" collapsed="false">
      <c r="A124" s="1" t="n">
        <f aca="false">WLARR1!B124</f>
        <v>82</v>
      </c>
      <c r="B124" s="2" t="n">
        <f aca="false">WLARR1!J124</f>
        <v>362.319</v>
      </c>
      <c r="C124" s="2" t="n">
        <f aca="false">WLARR1!K124</f>
        <v>1739.13</v>
      </c>
      <c r="E124" s="4" t="n">
        <f aca="false">A124/0.3048</f>
        <v>269.028871391076</v>
      </c>
      <c r="F124" s="2" t="n">
        <f aca="false">B124/0.3048</f>
        <v>1188.71062992126</v>
      </c>
      <c r="G124" s="2" t="n">
        <f aca="false">C124/0.3048</f>
        <v>5705.80708661417</v>
      </c>
    </row>
    <row r="125" customFormat="false" ht="12.75" hidden="false" customHeight="false" outlineLevel="0" collapsed="false">
      <c r="A125" s="1" t="n">
        <f aca="false">WLARR1!B125</f>
        <v>83</v>
      </c>
      <c r="B125" s="2" t="n">
        <f aca="false">WLARR1!J125</f>
        <v>349.65</v>
      </c>
      <c r="C125" s="2" t="n">
        <f aca="false">WLARR1!K125</f>
        <v>1724.138</v>
      </c>
      <c r="E125" s="4" t="n">
        <f aca="false">A125/0.3048</f>
        <v>272.309711286089</v>
      </c>
      <c r="F125" s="2" t="n">
        <f aca="false">B125/0.3048</f>
        <v>1147.14566929134</v>
      </c>
      <c r="G125" s="2" t="n">
        <f aca="false">C125/0.3048</f>
        <v>5656.62073490814</v>
      </c>
    </row>
    <row r="126" customFormat="false" ht="12.75" hidden="false" customHeight="false" outlineLevel="0" collapsed="false">
      <c r="A126" s="1" t="n">
        <f aca="false">WLARR1!B126</f>
        <v>84</v>
      </c>
      <c r="B126" s="2" t="n">
        <f aca="false">WLARR1!J126</f>
        <v>262.467</v>
      </c>
      <c r="C126" s="2" t="n">
        <f aca="false">WLARR1!K126</f>
        <v>1724.137</v>
      </c>
      <c r="E126" s="4" t="n">
        <f aca="false">A126/0.3048</f>
        <v>275.590551181102</v>
      </c>
      <c r="F126" s="2" t="n">
        <f aca="false">B126/0.3048</f>
        <v>861.112204724409</v>
      </c>
      <c r="G126" s="2" t="n">
        <f aca="false">C126/0.3048</f>
        <v>5656.61745406824</v>
      </c>
    </row>
    <row r="127" customFormat="false" ht="12.75" hidden="false" customHeight="false" outlineLevel="0" collapsed="false">
      <c r="A127" s="1" t="n">
        <f aca="false">WLARR1!B127</f>
        <v>85</v>
      </c>
      <c r="B127" s="2" t="n">
        <f aca="false">WLARR1!J127</f>
        <v>277.008</v>
      </c>
      <c r="C127" s="2" t="n">
        <f aca="false">WLARR1!K127</f>
        <v>1724.138</v>
      </c>
      <c r="E127" s="4" t="n">
        <f aca="false">A127/0.3048</f>
        <v>278.871391076115</v>
      </c>
      <c r="F127" s="2" t="n">
        <f aca="false">B127/0.3048</f>
        <v>908.818897637795</v>
      </c>
      <c r="G127" s="2" t="n">
        <f aca="false">C127/0.3048</f>
        <v>5656.62073490814</v>
      </c>
    </row>
    <row r="128" customFormat="false" ht="12.75" hidden="false" customHeight="false" outlineLevel="0" collapsed="false">
      <c r="A128" s="1" t="n">
        <f aca="false">WLARR1!B128</f>
        <v>86</v>
      </c>
      <c r="B128" s="2" t="n">
        <f aca="false">WLARR1!J128</f>
        <v>271.739</v>
      </c>
      <c r="C128" s="2" t="n">
        <f aca="false">WLARR1!K128</f>
        <v>1694.915</v>
      </c>
      <c r="E128" s="4" t="n">
        <f aca="false">A128/0.3048</f>
        <v>282.152230971129</v>
      </c>
      <c r="F128" s="2" t="n">
        <f aca="false">B128/0.3048</f>
        <v>891.532152230971</v>
      </c>
      <c r="G128" s="2" t="n">
        <f aca="false">C128/0.3048</f>
        <v>5560.74475065617</v>
      </c>
    </row>
    <row r="129" customFormat="false" ht="12.75" hidden="false" customHeight="false" outlineLevel="0" collapsed="false">
      <c r="A129" s="1" t="n">
        <f aca="false">WLARR1!B129</f>
        <v>87</v>
      </c>
      <c r="B129" s="2" t="n">
        <f aca="false">WLARR1!J129</f>
        <v>294.985</v>
      </c>
      <c r="C129" s="2" t="n">
        <f aca="false">WLARR1!K129</f>
        <v>1680.672</v>
      </c>
      <c r="E129" s="4" t="n">
        <f aca="false">A129/0.3048</f>
        <v>285.433070866142</v>
      </c>
      <c r="F129" s="2" t="n">
        <f aca="false">B129/0.3048</f>
        <v>967.798556430446</v>
      </c>
      <c r="G129" s="2" t="n">
        <f aca="false">C129/0.3048</f>
        <v>5514.0157480315</v>
      </c>
    </row>
    <row r="130" customFormat="false" ht="12.75" hidden="false" customHeight="false" outlineLevel="0" collapsed="false">
      <c r="A130" s="1" t="n">
        <f aca="false">WLARR1!B130</f>
        <v>88</v>
      </c>
      <c r="B130" s="2" t="n">
        <f aca="false">WLARR1!J130</f>
        <v>293.255</v>
      </c>
      <c r="C130" s="2" t="n">
        <f aca="false">WLARR1!K130</f>
        <v>1694.915</v>
      </c>
      <c r="E130" s="4" t="n">
        <f aca="false">A130/0.3048</f>
        <v>288.713910761155</v>
      </c>
      <c r="F130" s="2" t="n">
        <f aca="false">B130/0.3048</f>
        <v>962.122703412073</v>
      </c>
      <c r="G130" s="2" t="n">
        <f aca="false">C130/0.3048</f>
        <v>5560.74475065617</v>
      </c>
    </row>
    <row r="131" customFormat="false" ht="12.75" hidden="false" customHeight="false" outlineLevel="0" collapsed="false">
      <c r="A131" s="1" t="n">
        <f aca="false">WLARR1!B131</f>
        <v>89</v>
      </c>
      <c r="B131" s="2" t="n">
        <f aca="false">WLARR1!J131</f>
        <v>438.596</v>
      </c>
      <c r="C131" s="2" t="n">
        <f aca="false">WLARR1!K131</f>
        <v>1709.402</v>
      </c>
      <c r="E131" s="4" t="n">
        <f aca="false">A131/0.3048</f>
        <v>291.994750656168</v>
      </c>
      <c r="F131" s="2" t="n">
        <f aca="false">B131/0.3048</f>
        <v>1438.96325459318</v>
      </c>
      <c r="G131" s="2" t="n">
        <f aca="false">C131/0.3048</f>
        <v>5608.27427821522</v>
      </c>
    </row>
    <row r="132" customFormat="false" ht="12.75" hidden="false" customHeight="false" outlineLevel="0" collapsed="false">
      <c r="A132" s="1" t="n">
        <f aca="false">WLARR1!B132</f>
        <v>90</v>
      </c>
      <c r="B132" s="2" t="n">
        <f aca="false">WLARR1!J132</f>
        <v>367.647</v>
      </c>
      <c r="C132" s="2" t="n">
        <f aca="false">WLARR1!K132</f>
        <v>1709.402</v>
      </c>
      <c r="E132" s="4" t="n">
        <f aca="false">A132/0.3048</f>
        <v>295.275590551181</v>
      </c>
      <c r="F132" s="2" t="n">
        <f aca="false">B132/0.3048</f>
        <v>1206.19094488189</v>
      </c>
      <c r="G132" s="2" t="n">
        <f aca="false">C132/0.3048</f>
        <v>5608.27427821522</v>
      </c>
    </row>
    <row r="133" customFormat="false" ht="12.75" hidden="false" customHeight="false" outlineLevel="0" collapsed="false">
      <c r="A133" s="1" t="n">
        <f aca="false">WLARR1!B133</f>
        <v>91</v>
      </c>
      <c r="B133" s="2" t="n">
        <f aca="false">WLARR1!J133</f>
        <v>208.333</v>
      </c>
      <c r="C133" s="2" t="n">
        <f aca="false">WLARR1!K133</f>
        <v>1626.016</v>
      </c>
      <c r="E133" s="4" t="n">
        <f aca="false">A133/0.3048</f>
        <v>298.556430446194</v>
      </c>
      <c r="F133" s="2" t="n">
        <f aca="false">B133/0.3048</f>
        <v>683.507217847769</v>
      </c>
      <c r="G133" s="2" t="n">
        <f aca="false">C133/0.3048</f>
        <v>5334.69816272966</v>
      </c>
    </row>
    <row r="134" customFormat="false" ht="12.75" hidden="false" customHeight="false" outlineLevel="0" collapsed="false">
      <c r="A134" s="1" t="n">
        <f aca="false">WLARR1!B134</f>
        <v>92</v>
      </c>
      <c r="B134" s="2" t="n">
        <f aca="false">WLARR1!J134</f>
        <v>248.756</v>
      </c>
      <c r="C134" s="2" t="n">
        <f aca="false">WLARR1!K134</f>
        <v>1639.344</v>
      </c>
      <c r="E134" s="4" t="n">
        <f aca="false">A134/0.3048</f>
        <v>301.837270341207</v>
      </c>
      <c r="F134" s="2" t="n">
        <f aca="false">B134/0.3048</f>
        <v>816.128608923885</v>
      </c>
      <c r="G134" s="2" t="n">
        <f aca="false">C134/0.3048</f>
        <v>5378.42519685039</v>
      </c>
    </row>
    <row r="135" customFormat="false" ht="12.75" hidden="false" customHeight="false" outlineLevel="0" collapsed="false">
      <c r="A135" s="1" t="n">
        <f aca="false">WLARR1!B135</f>
        <v>93</v>
      </c>
      <c r="B135" s="2" t="n">
        <f aca="false">WLARR1!J135</f>
        <v>263.852</v>
      </c>
      <c r="C135" s="2" t="n">
        <f aca="false">WLARR1!K135</f>
        <v>1652.892</v>
      </c>
      <c r="E135" s="4" t="n">
        <f aca="false">A135/0.3048</f>
        <v>305.11811023622</v>
      </c>
      <c r="F135" s="2" t="n">
        <f aca="false">B135/0.3048</f>
        <v>865.656167979003</v>
      </c>
      <c r="G135" s="2" t="n">
        <f aca="false">C135/0.3048</f>
        <v>5422.87401574803</v>
      </c>
    </row>
    <row r="136" customFormat="false" ht="12.75" hidden="false" customHeight="false" outlineLevel="0" collapsed="false">
      <c r="A136" s="1" t="n">
        <f aca="false">WLARR1!B136</f>
        <v>94</v>
      </c>
      <c r="B136" s="2" t="n">
        <f aca="false">WLARR1!J136</f>
        <v>267.38</v>
      </c>
      <c r="C136" s="2" t="n">
        <f aca="false">WLARR1!K136</f>
        <v>1626.016</v>
      </c>
      <c r="E136" s="4" t="n">
        <f aca="false">A136/0.3048</f>
        <v>308.398950131234</v>
      </c>
      <c r="F136" s="2" t="n">
        <f aca="false">B136/0.3048</f>
        <v>877.230971128609</v>
      </c>
      <c r="G136" s="2" t="n">
        <f aca="false">C136/0.3048</f>
        <v>5334.69816272966</v>
      </c>
    </row>
    <row r="137" customFormat="false" ht="12.75" hidden="false" customHeight="false" outlineLevel="0" collapsed="false">
      <c r="A137" s="1" t="n">
        <f aca="false">WLARR1!B137</f>
        <v>95</v>
      </c>
      <c r="B137" s="2" t="n">
        <f aca="false">WLARR1!J137</f>
        <v>264.55</v>
      </c>
      <c r="C137" s="2" t="n">
        <f aca="false">WLARR1!K137</f>
        <v>1612.904</v>
      </c>
      <c r="E137" s="4" t="n">
        <f aca="false">A137/0.3048</f>
        <v>311.679790026247</v>
      </c>
      <c r="F137" s="2" t="n">
        <f aca="false">B137/0.3048</f>
        <v>867.946194225722</v>
      </c>
      <c r="G137" s="2" t="n">
        <f aca="false">C137/0.3048</f>
        <v>5291.67979002625</v>
      </c>
    </row>
    <row r="138" customFormat="false" ht="12.75" hidden="false" customHeight="false" outlineLevel="0" collapsed="false">
      <c r="A138" s="1" t="n">
        <f aca="false">WLARR1!B138</f>
        <v>96</v>
      </c>
      <c r="B138" s="2" t="n">
        <f aca="false">WLARR1!J138</f>
        <v>268.097</v>
      </c>
      <c r="C138" s="2" t="n">
        <f aca="false">WLARR1!K138</f>
        <v>1626.016</v>
      </c>
      <c r="E138" s="4" t="n">
        <f aca="false">A138/0.3048</f>
        <v>314.96062992126</v>
      </c>
      <c r="F138" s="2" t="n">
        <f aca="false">B138/0.3048</f>
        <v>879.583333333333</v>
      </c>
      <c r="G138" s="2" t="n">
        <f aca="false">C138/0.3048</f>
        <v>5334.69816272966</v>
      </c>
    </row>
    <row r="139" customFormat="false" ht="12.75" hidden="false" customHeight="false" outlineLevel="0" collapsed="false">
      <c r="A139" s="1" t="n">
        <f aca="false">WLARR1!B139</f>
        <v>97</v>
      </c>
      <c r="B139" s="2" t="n">
        <f aca="false">WLARR1!J139</f>
        <v>279.72</v>
      </c>
      <c r="C139" s="2" t="n">
        <f aca="false">WLARR1!K139</f>
        <v>1652.892</v>
      </c>
      <c r="E139" s="4" t="n">
        <f aca="false">A139/0.3048</f>
        <v>318.241469816273</v>
      </c>
      <c r="F139" s="2" t="n">
        <f aca="false">B139/0.3048</f>
        <v>917.716535433071</v>
      </c>
      <c r="G139" s="2" t="n">
        <f aca="false">C139/0.3048</f>
        <v>5422.87401574803</v>
      </c>
    </row>
    <row r="140" customFormat="false" ht="12.75" hidden="false" customHeight="false" outlineLevel="0" collapsed="false">
      <c r="A140" s="1" t="n">
        <f aca="false">WLARR1!B140</f>
        <v>98</v>
      </c>
      <c r="B140" s="2" t="n">
        <f aca="false">WLARR1!J140</f>
        <v>284.091</v>
      </c>
      <c r="C140" s="2" t="n">
        <f aca="false">WLARR1!K140</f>
        <v>1694.916</v>
      </c>
      <c r="E140" s="4" t="n">
        <f aca="false">A140/0.3048</f>
        <v>321.522309711286</v>
      </c>
      <c r="F140" s="2" t="n">
        <f aca="false">B140/0.3048</f>
        <v>932.057086614173</v>
      </c>
      <c r="G140" s="2" t="n">
        <f aca="false">C140/0.3048</f>
        <v>5560.74803149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6" width="9.14"/>
  </cols>
  <sheetData>
    <row r="1" customFormat="false" ht="12.75" hidden="false" customHeight="false" outlineLevel="0" collapsed="false"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13</v>
      </c>
    </row>
    <row r="2" customFormat="false" ht="12.75" hidden="false" customHeight="false" outlineLevel="0" collapsed="false">
      <c r="B2" s="0" t="s">
        <v>14</v>
      </c>
      <c r="C2" s="0" t="s">
        <v>15</v>
      </c>
      <c r="D2" s="0" t="s">
        <v>16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6</v>
      </c>
    </row>
    <row r="4" customFormat="false" ht="12.75" hidden="false" customHeight="false" outlineLevel="0" collapsed="false">
      <c r="B4" s="0" t="s">
        <v>19</v>
      </c>
      <c r="C4" s="0" t="s">
        <v>20</v>
      </c>
      <c r="D4" s="0" t="s">
        <v>16</v>
      </c>
    </row>
    <row r="5" customFormat="false" ht="12.75" hidden="false" customHeight="false" outlineLevel="0" collapsed="false">
      <c r="B5" s="0" t="s">
        <v>21</v>
      </c>
      <c r="C5" s="0" t="s">
        <v>22</v>
      </c>
      <c r="D5" s="0" t="s">
        <v>16</v>
      </c>
    </row>
    <row r="6" customFormat="false" ht="12.75" hidden="false" customHeight="false" outlineLevel="0" collapsed="false">
      <c r="A6" s="5"/>
      <c r="B6" s="5" t="n">
        <v>37945</v>
      </c>
      <c r="C6" s="0" t="s">
        <v>23</v>
      </c>
    </row>
    <row r="7" customFormat="false" ht="12.75" hidden="false" customHeight="false" outlineLevel="0" collapsed="false">
      <c r="B7" s="0" t="s">
        <v>24</v>
      </c>
      <c r="C7" s="0" t="s">
        <v>25</v>
      </c>
      <c r="D7" s="0" t="n">
        <v>-1</v>
      </c>
    </row>
    <row r="8" customFormat="false" ht="12.75" hidden="false" customHeight="false" outlineLevel="0" collapsed="false">
      <c r="B8" s="0" t="s">
        <v>26</v>
      </c>
      <c r="C8" s="0" t="s">
        <v>25</v>
      </c>
      <c r="D8" s="0" t="n">
        <v>-2</v>
      </c>
    </row>
    <row r="9" customFormat="false" ht="12.75" hidden="false" customHeight="false" outlineLevel="0" collapsed="false">
      <c r="B9" s="0" t="n">
        <v>0</v>
      </c>
      <c r="C9" s="0" t="s">
        <v>27</v>
      </c>
      <c r="D9" s="0" t="n">
        <v>0</v>
      </c>
      <c r="E9" s="0" t="s">
        <v>28</v>
      </c>
      <c r="F9" s="0" t="s">
        <v>29</v>
      </c>
      <c r="G9" s="0" t="n">
        <v>1</v>
      </c>
      <c r="H9" s="0" t="s">
        <v>28</v>
      </c>
      <c r="I9" s="0" t="s">
        <v>30</v>
      </c>
    </row>
    <row r="11" customFormat="false" ht="12.75" hidden="false" customHeight="false" outlineLevel="0" collapsed="false">
      <c r="B11" s="0" t="n">
        <v>127</v>
      </c>
      <c r="C11" s="0" t="s">
        <v>31</v>
      </c>
      <c r="D11" s="0" t="s">
        <v>32</v>
      </c>
      <c r="E11" s="0" t="s">
        <v>12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35</v>
      </c>
      <c r="D13" s="0" t="s">
        <v>36</v>
      </c>
      <c r="E13" s="0" t="s">
        <v>37</v>
      </c>
      <c r="F13" s="0" t="s">
        <v>38</v>
      </c>
      <c r="G13" s="0" t="s">
        <v>39</v>
      </c>
      <c r="H13" s="0" t="s">
        <v>40</v>
      </c>
      <c r="I13" s="0" t="s">
        <v>41</v>
      </c>
      <c r="J13" s="0" t="s">
        <v>42</v>
      </c>
      <c r="K13" s="0" t="s">
        <v>3</v>
      </c>
      <c r="M13" s="6" t="s">
        <v>43</v>
      </c>
      <c r="N13" s="6" t="s">
        <v>44</v>
      </c>
    </row>
    <row r="14" customFormat="false" ht="12.75" hidden="false" customHeight="false" outlineLevel="0" collapsed="false">
      <c r="A14" s="4" t="n">
        <f aca="false">B14/0.3048</f>
        <v>1.64041994750656</v>
      </c>
      <c r="B14" s="0" t="n">
        <v>0.5</v>
      </c>
      <c r="C14" s="0" t="s">
        <v>45</v>
      </c>
      <c r="D14" s="0" t="n">
        <v>41.05</v>
      </c>
      <c r="E14" s="0" t="n">
        <v>42.5</v>
      </c>
      <c r="F14" s="0" t="n">
        <v>14.94</v>
      </c>
      <c r="G14" s="0" t="n">
        <v>33.95</v>
      </c>
      <c r="H14" s="0" t="n">
        <v>34.75</v>
      </c>
      <c r="I14" s="0" t="n">
        <v>11.08</v>
      </c>
      <c r="J14" s="0" t="n">
        <v>134.68</v>
      </c>
      <c r="K14" s="0" t="n">
        <v>259.067</v>
      </c>
      <c r="L14" s="0" t="n">
        <v>-1</v>
      </c>
      <c r="M14" s="6" t="n">
        <f aca="false">J14/0.3048</f>
        <v>441.863517060367</v>
      </c>
      <c r="N14" s="6" t="n">
        <f aca="false">K14/0.3048</f>
        <v>849.957349081365</v>
      </c>
      <c r="O14" s="7"/>
    </row>
    <row r="15" customFormat="false" ht="12.75" hidden="false" customHeight="false" outlineLevel="0" collapsed="false">
      <c r="A15" s="4" t="n">
        <f aca="false">B15/0.3048</f>
        <v>3.28083989501312</v>
      </c>
      <c r="B15" s="0" t="n">
        <v>1</v>
      </c>
      <c r="C15" s="0" t="s">
        <v>46</v>
      </c>
      <c r="E15" s="0" t="n">
        <v>43.25</v>
      </c>
      <c r="F15" s="0" t="n">
        <v>17.94</v>
      </c>
      <c r="H15" s="0" t="n">
        <v>38.05</v>
      </c>
      <c r="I15" s="0" t="n">
        <v>13.56</v>
      </c>
      <c r="J15" s="0" t="n">
        <v>192.308</v>
      </c>
      <c r="K15" s="0" t="n">
        <v>228.31</v>
      </c>
      <c r="L15" s="0" t="n">
        <v>-2</v>
      </c>
      <c r="M15" s="6" t="n">
        <f aca="false">J15/0.3048</f>
        <v>630.931758530184</v>
      </c>
      <c r="N15" s="6" t="n">
        <f aca="false">K15/0.3048</f>
        <v>749.048556430446</v>
      </c>
      <c r="O15" s="7"/>
    </row>
    <row r="16" customFormat="false" ht="12.75" hidden="false" customHeight="false" outlineLevel="0" collapsed="false">
      <c r="A16" s="4" t="n">
        <f aca="false">B16/0.3048</f>
        <v>4.92125984251969</v>
      </c>
      <c r="B16" s="0" t="n">
        <v>1.5</v>
      </c>
      <c r="C16" s="0" t="s">
        <v>47</v>
      </c>
      <c r="F16" s="0" t="n">
        <v>14.1</v>
      </c>
      <c r="I16" s="0" t="n">
        <v>10.26</v>
      </c>
      <c r="K16" s="0" t="n">
        <v>260.417</v>
      </c>
      <c r="L16" s="0" t="n">
        <v>-3</v>
      </c>
      <c r="M16" s="6" t="n">
        <f aca="false">J16/0.3048</f>
        <v>0</v>
      </c>
      <c r="N16" s="6" t="n">
        <f aca="false">K16/0.3048</f>
        <v>854.386482939632</v>
      </c>
      <c r="O16" s="7"/>
    </row>
    <row r="17" customFormat="false" ht="12.75" hidden="false" customHeight="false" outlineLevel="0" collapsed="false">
      <c r="A17" s="4" t="n">
        <f aca="false">B17/0.3048</f>
        <v>6.56167979002625</v>
      </c>
      <c r="B17" s="0" t="n">
        <v>2</v>
      </c>
      <c r="C17" s="0" t="s">
        <v>48</v>
      </c>
      <c r="D17" s="0" t="n">
        <v>3</v>
      </c>
      <c r="F17" s="0" t="n">
        <v>11.08</v>
      </c>
      <c r="I17" s="0" t="n">
        <v>7.04</v>
      </c>
      <c r="K17" s="0" t="n">
        <v>247.525</v>
      </c>
      <c r="L17" s="0" t="n">
        <v>-4</v>
      </c>
      <c r="M17" s="6" t="n">
        <f aca="false">J17/0.3048</f>
        <v>0</v>
      </c>
      <c r="N17" s="6" t="n">
        <f aca="false">K17/0.3048</f>
        <v>812.089895013123</v>
      </c>
      <c r="O17" s="7"/>
    </row>
    <row r="18" customFormat="false" ht="12.75" hidden="false" customHeight="false" outlineLevel="0" collapsed="false">
      <c r="A18" s="4" t="n">
        <f aca="false">B18/0.3048</f>
        <v>8.20209973753281</v>
      </c>
      <c r="B18" s="0" t="n">
        <v>2.5</v>
      </c>
      <c r="C18" s="0" t="s">
        <v>49</v>
      </c>
      <c r="F18" s="0" t="n">
        <v>9.08</v>
      </c>
      <c r="I18" s="0" t="n">
        <v>6.1</v>
      </c>
      <c r="K18" s="0" t="n">
        <v>335.57</v>
      </c>
      <c r="L18" s="0" t="n">
        <v>-5</v>
      </c>
      <c r="M18" s="6" t="n">
        <f aca="false">J18/0.3048</f>
        <v>0</v>
      </c>
      <c r="N18" s="6" t="n">
        <f aca="false">K18/0.3048</f>
        <v>1100.95144356955</v>
      </c>
      <c r="O18" s="7"/>
    </row>
    <row r="19" customFormat="false" ht="12.75" hidden="false" customHeight="false" outlineLevel="0" collapsed="false">
      <c r="A19" s="4" t="n">
        <f aca="false">B19/0.3048</f>
        <v>9.84251968503937</v>
      </c>
      <c r="B19" s="0" t="n">
        <v>3</v>
      </c>
      <c r="C19" s="0" t="s">
        <v>50</v>
      </c>
      <c r="D19" s="0" t="n">
        <v>28.4</v>
      </c>
      <c r="F19" s="0" t="n">
        <v>7.54</v>
      </c>
      <c r="G19" s="0" t="n">
        <v>21.15</v>
      </c>
      <c r="I19" s="0" t="n">
        <v>5.26</v>
      </c>
      <c r="J19" s="0" t="n">
        <v>137.931</v>
      </c>
      <c r="K19" s="0" t="n">
        <v>438.596</v>
      </c>
      <c r="L19" s="0" t="n">
        <v>-6</v>
      </c>
      <c r="M19" s="6" t="n">
        <f aca="false">J19/0.3048</f>
        <v>452.529527559055</v>
      </c>
      <c r="N19" s="6" t="n">
        <f aca="false">K19/0.3048</f>
        <v>1438.96325459318</v>
      </c>
      <c r="O19" s="7"/>
    </row>
    <row r="20" customFormat="false" ht="12.75" hidden="false" customHeight="false" outlineLevel="0" collapsed="false">
      <c r="A20" s="4" t="n">
        <f aca="false">B20/0.3048</f>
        <v>11.4829396325459</v>
      </c>
      <c r="B20" s="0" t="n">
        <v>3.5</v>
      </c>
      <c r="C20" s="0" t="s">
        <v>51</v>
      </c>
      <c r="E20" s="0" t="n">
        <v>16.65</v>
      </c>
      <c r="F20" s="0" t="n">
        <v>7.14</v>
      </c>
      <c r="H20" s="0" t="n">
        <v>11.3</v>
      </c>
      <c r="I20" s="0" t="n">
        <v>5.64</v>
      </c>
      <c r="J20" s="0" t="n">
        <v>186.916</v>
      </c>
      <c r="K20" s="0" t="n">
        <v>666.667</v>
      </c>
      <c r="L20" s="0" t="n">
        <v>-7</v>
      </c>
      <c r="M20" s="6" t="n">
        <f aca="false">J20/0.3048</f>
        <v>613.241469816273</v>
      </c>
      <c r="N20" s="6" t="n">
        <f aca="false">K20/0.3048</f>
        <v>2187.22769028871</v>
      </c>
      <c r="O20" s="7"/>
    </row>
    <row r="21" customFormat="false" ht="12.75" hidden="false" customHeight="false" outlineLevel="0" collapsed="false">
      <c r="A21" s="4" t="n">
        <f aca="false">B21/0.3048</f>
        <v>13.1233595800525</v>
      </c>
      <c r="B21" s="0" t="n">
        <v>4</v>
      </c>
      <c r="C21" s="0" t="s">
        <v>52</v>
      </c>
      <c r="D21" s="0" t="n">
        <v>16.15</v>
      </c>
      <c r="E21" s="0" t="n">
        <v>18.25</v>
      </c>
      <c r="F21" s="0" t="n">
        <v>6.32</v>
      </c>
      <c r="G21" s="0" t="n">
        <v>8.8</v>
      </c>
      <c r="H21" s="0" t="n">
        <v>9.9</v>
      </c>
      <c r="I21" s="0" t="n">
        <v>5.18</v>
      </c>
      <c r="J21" s="0" t="n">
        <v>127.389</v>
      </c>
      <c r="K21" s="0" t="n">
        <v>877.193</v>
      </c>
      <c r="L21" s="0" t="n">
        <v>-8</v>
      </c>
      <c r="M21" s="6" t="n">
        <f aca="false">J21/0.3048</f>
        <v>417.942913385827</v>
      </c>
      <c r="N21" s="6" t="n">
        <f aca="false">K21/0.3048</f>
        <v>2877.92979002625</v>
      </c>
      <c r="O21" s="7"/>
    </row>
    <row r="22" customFormat="false" ht="12.75" hidden="false" customHeight="false" outlineLevel="0" collapsed="false">
      <c r="A22" s="4" t="n">
        <f aca="false">B22/0.3048</f>
        <v>14.7637795275591</v>
      </c>
      <c r="B22" s="0" t="n">
        <v>4.5</v>
      </c>
      <c r="C22" s="0" t="s">
        <v>53</v>
      </c>
      <c r="D22" s="0" t="n">
        <v>16.3</v>
      </c>
      <c r="E22" s="0" t="n">
        <v>18.4</v>
      </c>
      <c r="F22" s="0" t="n">
        <v>6.14</v>
      </c>
      <c r="G22" s="0" t="n">
        <v>11</v>
      </c>
      <c r="H22" s="0" t="n">
        <v>12.65</v>
      </c>
      <c r="I22" s="0" t="n">
        <v>5.16</v>
      </c>
      <c r="J22" s="0" t="n">
        <v>180.995</v>
      </c>
      <c r="K22" s="0" t="n">
        <v>1020.408</v>
      </c>
      <c r="L22" s="0" t="n">
        <v>-9</v>
      </c>
      <c r="M22" s="6" t="n">
        <f aca="false">J22/0.3048</f>
        <v>593.8156167979</v>
      </c>
      <c r="N22" s="6" t="n">
        <f aca="false">K22/0.3048</f>
        <v>3347.79527559055</v>
      </c>
      <c r="O22" s="7"/>
    </row>
    <row r="23" customFormat="false" ht="12.75" hidden="false" customHeight="false" outlineLevel="0" collapsed="false">
      <c r="A23" s="4" t="n">
        <f aca="false">B23/0.3048</f>
        <v>16.4041994750656</v>
      </c>
      <c r="B23" s="0" t="n">
        <v>5</v>
      </c>
      <c r="C23" s="0" t="s">
        <v>54</v>
      </c>
      <c r="D23" s="0" t="n">
        <v>9.5</v>
      </c>
      <c r="E23" s="0" t="n">
        <v>10.45</v>
      </c>
      <c r="F23" s="0" t="n">
        <v>5.88</v>
      </c>
      <c r="G23" s="0" t="n">
        <v>7.85</v>
      </c>
      <c r="H23" s="0" t="n">
        <v>8.75</v>
      </c>
      <c r="I23" s="0" t="n">
        <v>4.94</v>
      </c>
      <c r="J23" s="0" t="n">
        <v>597.015</v>
      </c>
      <c r="K23" s="0" t="n">
        <v>1063.83</v>
      </c>
      <c r="L23" s="0" t="n">
        <v>-10</v>
      </c>
      <c r="M23" s="6" t="n">
        <f aca="false">J23/0.3048</f>
        <v>1958.71062992126</v>
      </c>
      <c r="N23" s="6" t="n">
        <f aca="false">K23/0.3048</f>
        <v>3490.25590551181</v>
      </c>
      <c r="O23" s="7"/>
    </row>
    <row r="24" customFormat="false" ht="12.75" hidden="false" customHeight="false" outlineLevel="0" collapsed="false">
      <c r="A24" s="4" t="n">
        <f aca="false">B24/0.3048</f>
        <v>18.0446194225722</v>
      </c>
      <c r="B24" s="0" t="n">
        <v>5.5</v>
      </c>
      <c r="C24" s="0" t="s">
        <v>55</v>
      </c>
      <c r="F24" s="0" t="n">
        <v>5.46</v>
      </c>
      <c r="I24" s="0" t="n">
        <v>4.78</v>
      </c>
      <c r="K24" s="0" t="n">
        <v>1470.588</v>
      </c>
      <c r="L24" s="0" t="n">
        <v>-11</v>
      </c>
      <c r="M24" s="6" t="n">
        <f aca="false">J24/0.3048</f>
        <v>0</v>
      </c>
      <c r="N24" s="6" t="n">
        <f aca="false">K24/0.3048</f>
        <v>4824.76377952756</v>
      </c>
      <c r="O24" s="7"/>
    </row>
    <row r="25" customFormat="false" ht="12.75" hidden="false" customHeight="false" outlineLevel="0" collapsed="false">
      <c r="A25" s="4" t="n">
        <f aca="false">B25/0.3048</f>
        <v>19.6850393700787</v>
      </c>
      <c r="B25" s="0" t="n">
        <v>6</v>
      </c>
      <c r="C25" s="0" t="s">
        <v>56</v>
      </c>
      <c r="D25" s="0" t="n">
        <v>14.55</v>
      </c>
      <c r="E25" s="0" t="n">
        <v>16.55</v>
      </c>
      <c r="F25" s="0" t="n">
        <v>5.64</v>
      </c>
      <c r="G25" s="0" t="n">
        <v>13.45</v>
      </c>
      <c r="H25" s="0" t="n">
        <v>14.8</v>
      </c>
      <c r="I25" s="0" t="n">
        <v>5.1</v>
      </c>
      <c r="J25" s="0" t="n">
        <v>701.754</v>
      </c>
      <c r="K25" s="0" t="n">
        <v>1851.852</v>
      </c>
      <c r="L25" s="0" t="n">
        <v>-12</v>
      </c>
      <c r="M25" s="6" t="n">
        <f aca="false">J25/0.3048</f>
        <v>2302.34251968504</v>
      </c>
      <c r="N25" s="6" t="n">
        <f aca="false">K25/0.3048</f>
        <v>6075.62992125984</v>
      </c>
      <c r="O25" s="7"/>
    </row>
    <row r="26" customFormat="false" ht="12.75" hidden="false" customHeight="false" outlineLevel="0" collapsed="false">
      <c r="A26" s="4" t="n">
        <f aca="false">B26/0.3048</f>
        <v>21.3254593175853</v>
      </c>
      <c r="B26" s="0" t="n">
        <v>6.5</v>
      </c>
      <c r="C26" s="0" t="s">
        <v>57</v>
      </c>
      <c r="D26" s="0" t="n">
        <v>17.65</v>
      </c>
      <c r="E26" s="0" t="n">
        <v>18.95</v>
      </c>
      <c r="F26" s="0" t="n">
        <v>6</v>
      </c>
      <c r="G26" s="0" t="n">
        <v>14.1</v>
      </c>
      <c r="H26" s="0" t="n">
        <v>14.95</v>
      </c>
      <c r="I26" s="0" t="n">
        <v>5.31</v>
      </c>
      <c r="J26" s="0" t="n">
        <v>264.901</v>
      </c>
      <c r="K26" s="0" t="n">
        <v>1449.275</v>
      </c>
      <c r="L26" s="0" t="n">
        <v>-13</v>
      </c>
      <c r="M26" s="6" t="n">
        <f aca="false">J26/0.3048</f>
        <v>869.097769028871</v>
      </c>
      <c r="N26" s="6" t="n">
        <f aca="false">K26/0.3048</f>
        <v>4754.83923884515</v>
      </c>
      <c r="O26" s="7"/>
    </row>
    <row r="27" customFormat="false" ht="12.75" hidden="false" customHeight="false" outlineLevel="0" collapsed="false">
      <c r="A27" s="4" t="n">
        <f aca="false">B27/0.3048</f>
        <v>22.9658792650919</v>
      </c>
      <c r="B27" s="0" t="n">
        <v>7</v>
      </c>
      <c r="C27" s="0" t="s">
        <v>58</v>
      </c>
      <c r="D27" s="0" t="n">
        <v>20.3</v>
      </c>
      <c r="E27" s="0" t="n">
        <v>18.75</v>
      </c>
      <c r="F27" s="0" t="n">
        <v>6.23</v>
      </c>
      <c r="G27" s="0" t="n">
        <v>15.95</v>
      </c>
      <c r="H27" s="0" t="n">
        <v>14.3</v>
      </c>
      <c r="I27" s="0" t="n">
        <v>5.63</v>
      </c>
      <c r="J27" s="0" t="n">
        <v>227.273</v>
      </c>
      <c r="K27" s="0" t="n">
        <v>1666.667</v>
      </c>
      <c r="L27" s="0" t="n">
        <v>-14</v>
      </c>
      <c r="M27" s="6" t="n">
        <f aca="false">J27/0.3048</f>
        <v>745.646325459318</v>
      </c>
      <c r="N27" s="6" t="n">
        <f aca="false">K27/0.3048</f>
        <v>5468.06758530184</v>
      </c>
      <c r="O27" s="7"/>
    </row>
    <row r="28" customFormat="false" ht="12.75" hidden="false" customHeight="false" outlineLevel="0" collapsed="false">
      <c r="A28" s="4" t="n">
        <f aca="false">B28/0.3048</f>
        <v>24.6062992125984</v>
      </c>
      <c r="B28" s="0" t="n">
        <v>7.5</v>
      </c>
      <c r="C28" s="0" t="s">
        <v>59</v>
      </c>
      <c r="D28" s="0" t="n">
        <v>22.7</v>
      </c>
      <c r="E28" s="0" t="n">
        <v>22.15</v>
      </c>
      <c r="F28" s="0" t="n">
        <v>6.33</v>
      </c>
      <c r="G28" s="0" t="n">
        <v>16.1</v>
      </c>
      <c r="H28" s="0" t="n">
        <v>15.25</v>
      </c>
      <c r="I28" s="0" t="n">
        <v>5.67</v>
      </c>
      <c r="J28" s="0" t="n">
        <v>148.148</v>
      </c>
      <c r="K28" s="0" t="n">
        <v>1515.152</v>
      </c>
      <c r="L28" s="0" t="n">
        <v>-15</v>
      </c>
      <c r="M28" s="6" t="n">
        <f aca="false">J28/0.3048</f>
        <v>486.049868766404</v>
      </c>
      <c r="N28" s="6" t="n">
        <f aca="false">K28/0.3048</f>
        <v>4970.97112860892</v>
      </c>
      <c r="O28" s="7"/>
    </row>
    <row r="29" customFormat="false" ht="12.75" hidden="false" customHeight="false" outlineLevel="0" collapsed="false">
      <c r="A29" s="4" t="n">
        <f aca="false">B29/0.3048</f>
        <v>26.246719160105</v>
      </c>
      <c r="B29" s="0" t="n">
        <v>8</v>
      </c>
      <c r="C29" s="0" t="s">
        <v>60</v>
      </c>
      <c r="D29" s="0" t="n">
        <v>22.8</v>
      </c>
      <c r="E29" s="0" t="n">
        <v>22.6</v>
      </c>
      <c r="F29" s="0" t="n">
        <v>6.39</v>
      </c>
      <c r="G29" s="0" t="n">
        <v>15.85</v>
      </c>
      <c r="H29" s="0" t="n">
        <v>14.9</v>
      </c>
      <c r="I29" s="0" t="n">
        <v>5.72</v>
      </c>
      <c r="J29" s="0" t="n">
        <v>136.519</v>
      </c>
      <c r="K29" s="0" t="n">
        <v>1492.537</v>
      </c>
      <c r="L29" s="0" t="n">
        <v>-16</v>
      </c>
      <c r="M29" s="6" t="n">
        <f aca="false">J29/0.3048</f>
        <v>447.896981627297</v>
      </c>
      <c r="N29" s="6" t="n">
        <f aca="false">K29/0.3048</f>
        <v>4896.7749343832</v>
      </c>
      <c r="O29" s="7"/>
    </row>
    <row r="30" customFormat="false" ht="12.75" hidden="false" customHeight="false" outlineLevel="0" collapsed="false">
      <c r="A30" s="4" t="n">
        <f aca="false">B30/0.3048</f>
        <v>27.8871391076115</v>
      </c>
      <c r="B30" s="0" t="n">
        <v>8.5</v>
      </c>
      <c r="C30" s="0" t="s">
        <v>61</v>
      </c>
      <c r="D30" s="0" t="n">
        <v>22.75</v>
      </c>
      <c r="E30" s="0" t="n">
        <v>22.4</v>
      </c>
      <c r="F30" s="0" t="n">
        <v>6.29</v>
      </c>
      <c r="G30" s="0" t="n">
        <v>15.5</v>
      </c>
      <c r="H30" s="0" t="n">
        <v>15.25</v>
      </c>
      <c r="I30" s="0" t="n">
        <v>5.42</v>
      </c>
      <c r="J30" s="0" t="n">
        <v>138.889</v>
      </c>
      <c r="K30" s="0" t="n">
        <v>1149.425</v>
      </c>
      <c r="L30" s="0" t="n">
        <v>-17</v>
      </c>
      <c r="M30" s="6" t="n">
        <f aca="false">J30/0.3048</f>
        <v>455.672572178478</v>
      </c>
      <c r="N30" s="6" t="n">
        <f aca="false">K30/0.3048</f>
        <v>3771.07939632546</v>
      </c>
      <c r="O30" s="7"/>
    </row>
    <row r="31" customFormat="false" ht="12.75" hidden="false" customHeight="false" outlineLevel="0" collapsed="false">
      <c r="A31" s="4" t="n">
        <f aca="false">B31/0.3048</f>
        <v>29.5275590551181</v>
      </c>
      <c r="B31" s="0" t="n">
        <v>9</v>
      </c>
      <c r="C31" s="0" t="s">
        <v>62</v>
      </c>
      <c r="D31" s="0" t="n">
        <v>22.35</v>
      </c>
      <c r="E31" s="0" t="n">
        <v>22.35</v>
      </c>
      <c r="F31" s="0" t="n">
        <v>6.24</v>
      </c>
      <c r="G31" s="0" t="n">
        <v>14.85</v>
      </c>
      <c r="H31" s="0" t="n">
        <v>14.85</v>
      </c>
      <c r="I31" s="0" t="n">
        <v>5.06</v>
      </c>
      <c r="J31" s="0" t="n">
        <v>133.333</v>
      </c>
      <c r="K31" s="0" t="n">
        <v>847.458</v>
      </c>
      <c r="L31" s="0" t="n">
        <v>-18</v>
      </c>
      <c r="M31" s="6" t="n">
        <f aca="false">J31/0.3048</f>
        <v>437.444225721785</v>
      </c>
      <c r="N31" s="6" t="n">
        <f aca="false">K31/0.3048</f>
        <v>2780.37401574803</v>
      </c>
      <c r="O31" s="7"/>
    </row>
    <row r="32" customFormat="false" ht="12.75" hidden="false" customHeight="false" outlineLevel="0" collapsed="false">
      <c r="A32" s="4" t="n">
        <f aca="false">B32/0.3048</f>
        <v>31.1679790026247</v>
      </c>
      <c r="B32" s="0" t="n">
        <v>9.5</v>
      </c>
      <c r="C32" s="0" t="s">
        <v>63</v>
      </c>
      <c r="D32" s="0" t="n">
        <v>21.1</v>
      </c>
      <c r="E32" s="0" t="n">
        <v>20.75</v>
      </c>
      <c r="F32" s="0" t="n">
        <v>5.93</v>
      </c>
      <c r="G32" s="0" t="n">
        <v>14.35</v>
      </c>
      <c r="H32" s="0" t="n">
        <v>14.3</v>
      </c>
      <c r="I32" s="0" t="n">
        <v>4.82</v>
      </c>
      <c r="J32" s="0" t="n">
        <v>151.515</v>
      </c>
      <c r="K32" s="0" t="n">
        <v>900.901</v>
      </c>
      <c r="L32" s="0" t="n">
        <v>-19</v>
      </c>
      <c r="M32" s="6" t="n">
        <f aca="false">J32/0.3048</f>
        <v>497.096456692913</v>
      </c>
      <c r="N32" s="6" t="n">
        <f aca="false">K32/0.3048</f>
        <v>2955.71194225722</v>
      </c>
      <c r="O32" s="7"/>
    </row>
    <row r="33" customFormat="false" ht="12.75" hidden="false" customHeight="false" outlineLevel="0" collapsed="false">
      <c r="A33" s="4" t="n">
        <f aca="false">B33/0.3048</f>
        <v>32.8083989501312</v>
      </c>
      <c r="B33" s="0" t="n">
        <v>10</v>
      </c>
      <c r="C33" s="0" t="s">
        <v>64</v>
      </c>
      <c r="D33" s="0" t="n">
        <v>20.05</v>
      </c>
      <c r="E33" s="0" t="n">
        <v>20.05</v>
      </c>
      <c r="F33" s="0" t="n">
        <v>5.64</v>
      </c>
      <c r="G33" s="0" t="n">
        <v>14.15</v>
      </c>
      <c r="H33" s="0" t="n">
        <v>14.05</v>
      </c>
      <c r="I33" s="0" t="n">
        <v>4.68</v>
      </c>
      <c r="J33" s="0" t="n">
        <v>168.067</v>
      </c>
      <c r="K33" s="0" t="n">
        <v>1041.667</v>
      </c>
      <c r="L33" s="0" t="n">
        <v>-20</v>
      </c>
      <c r="M33" s="6" t="n">
        <f aca="false">J33/0.3048</f>
        <v>551.400918635171</v>
      </c>
      <c r="N33" s="6" t="n">
        <f aca="false">K33/0.3048</f>
        <v>3417.54265091863</v>
      </c>
      <c r="O33" s="7"/>
    </row>
    <row r="34" customFormat="false" ht="12.75" hidden="false" customHeight="false" outlineLevel="0" collapsed="false">
      <c r="A34" s="4" t="n">
        <f aca="false">B34/0.3048</f>
        <v>34.4488188976378</v>
      </c>
      <c r="B34" s="0" t="n">
        <v>10.5</v>
      </c>
      <c r="C34" s="0" t="s">
        <v>65</v>
      </c>
      <c r="D34" s="0" t="n">
        <v>19.6</v>
      </c>
      <c r="E34" s="0" t="n">
        <v>19.65</v>
      </c>
      <c r="F34" s="0" t="n">
        <v>5.4</v>
      </c>
      <c r="G34" s="0" t="n">
        <v>12.95</v>
      </c>
      <c r="H34" s="0" t="n">
        <v>12.95</v>
      </c>
      <c r="I34" s="0" t="n">
        <v>4.62</v>
      </c>
      <c r="J34" s="0" t="n">
        <v>149.813</v>
      </c>
      <c r="K34" s="0" t="n">
        <v>1282.051</v>
      </c>
      <c r="L34" s="0" t="n">
        <v>-21</v>
      </c>
      <c r="M34" s="6" t="n">
        <f aca="false">J34/0.3048</f>
        <v>491.512467191601</v>
      </c>
      <c r="N34" s="6" t="n">
        <f aca="false">K34/0.3048</f>
        <v>4206.20406824147</v>
      </c>
      <c r="O34" s="7"/>
    </row>
    <row r="35" customFormat="false" ht="12.75" hidden="false" customHeight="false" outlineLevel="0" collapsed="false">
      <c r="A35" s="4" t="n">
        <f aca="false">B35/0.3048</f>
        <v>36.0892388451444</v>
      </c>
      <c r="B35" s="0" t="n">
        <v>11</v>
      </c>
      <c r="C35" s="0" t="s">
        <v>66</v>
      </c>
      <c r="D35" s="0" t="n">
        <v>19.58</v>
      </c>
      <c r="E35" s="0" t="n">
        <v>19.02</v>
      </c>
      <c r="F35" s="0" t="n">
        <v>5.225</v>
      </c>
      <c r="G35" s="0" t="n">
        <v>12.82</v>
      </c>
      <c r="H35" s="0" t="n">
        <v>12.98</v>
      </c>
      <c r="I35" s="0" t="n">
        <v>4.59</v>
      </c>
      <c r="J35" s="0" t="n">
        <v>156.25</v>
      </c>
      <c r="K35" s="0" t="n">
        <v>1574.804</v>
      </c>
      <c r="L35" s="0" t="n">
        <v>-22</v>
      </c>
      <c r="M35" s="6" t="n">
        <f aca="false">J35/0.3048</f>
        <v>512.631233595801</v>
      </c>
      <c r="N35" s="6" t="n">
        <f aca="false">K35/0.3048</f>
        <v>5166.67979002625</v>
      </c>
      <c r="O35" s="7"/>
    </row>
    <row r="36" customFormat="false" ht="12.75" hidden="false" customHeight="false" outlineLevel="0" collapsed="false">
      <c r="A36" s="4" t="n">
        <f aca="false">B36/0.3048</f>
        <v>37.7296587926509</v>
      </c>
      <c r="B36" s="0" t="n">
        <v>11.5</v>
      </c>
      <c r="C36" s="0" t="s">
        <v>67</v>
      </c>
      <c r="D36" s="0" t="n">
        <v>18.1</v>
      </c>
      <c r="E36" s="0" t="n">
        <v>18.12</v>
      </c>
      <c r="F36" s="0" t="n">
        <v>5.21</v>
      </c>
      <c r="G36" s="0" t="n">
        <v>12.98</v>
      </c>
      <c r="H36" s="0" t="n">
        <v>12.8</v>
      </c>
      <c r="I36" s="0" t="n">
        <v>4.6</v>
      </c>
      <c r="J36" s="0" t="n">
        <v>191.571</v>
      </c>
      <c r="K36" s="0" t="n">
        <v>1639.344</v>
      </c>
      <c r="L36" s="0" t="n">
        <v>-23</v>
      </c>
      <c r="M36" s="6" t="n">
        <f aca="false">J36/0.3048</f>
        <v>628.513779527559</v>
      </c>
      <c r="N36" s="6" t="n">
        <f aca="false">K36/0.3048</f>
        <v>5378.42519685039</v>
      </c>
      <c r="O36" s="7"/>
    </row>
    <row r="37" customFormat="false" ht="12.75" hidden="false" customHeight="false" outlineLevel="0" collapsed="false">
      <c r="A37" s="4" t="n">
        <f aca="false">B37/0.3048</f>
        <v>39.3700787401575</v>
      </c>
      <c r="B37" s="0" t="n">
        <v>12</v>
      </c>
      <c r="C37" s="0" t="s">
        <v>68</v>
      </c>
      <c r="D37" s="0" t="n">
        <v>17.36</v>
      </c>
      <c r="E37" s="0" t="n">
        <v>17.5</v>
      </c>
      <c r="F37" s="0" t="n">
        <v>5.2</v>
      </c>
      <c r="G37" s="0" t="n">
        <v>12.72</v>
      </c>
      <c r="H37" s="0" t="n">
        <v>12.54</v>
      </c>
      <c r="I37" s="0" t="n">
        <v>4.585</v>
      </c>
      <c r="J37" s="0" t="n">
        <v>208.333</v>
      </c>
      <c r="K37" s="0" t="n">
        <v>1626.017</v>
      </c>
      <c r="L37" s="0" t="n">
        <v>-24</v>
      </c>
      <c r="M37" s="6" t="n">
        <f aca="false">J37/0.3048</f>
        <v>683.507217847769</v>
      </c>
      <c r="N37" s="6" t="n">
        <f aca="false">K37/0.3048</f>
        <v>5334.70144356955</v>
      </c>
      <c r="O37" s="7"/>
    </row>
    <row r="38" customFormat="false" ht="12.75" hidden="false" customHeight="false" outlineLevel="0" collapsed="false">
      <c r="A38" s="4" t="n">
        <f aca="false">B38/0.3048</f>
        <v>41.010498687664</v>
      </c>
      <c r="B38" s="0" t="n">
        <v>12.5</v>
      </c>
      <c r="C38" s="0" t="s">
        <v>69</v>
      </c>
      <c r="D38" s="0" t="n">
        <v>17.7</v>
      </c>
      <c r="E38" s="0" t="n">
        <v>17.78</v>
      </c>
      <c r="F38" s="0" t="n">
        <v>5.18</v>
      </c>
      <c r="G38" s="0" t="n">
        <v>12.6</v>
      </c>
      <c r="H38" s="0" t="n">
        <v>12.54</v>
      </c>
      <c r="I38" s="0" t="n">
        <v>4.55</v>
      </c>
      <c r="J38" s="0" t="n">
        <v>193.424</v>
      </c>
      <c r="K38" s="0" t="n">
        <v>1587.302</v>
      </c>
      <c r="L38" s="0" t="n">
        <v>-25</v>
      </c>
      <c r="M38" s="6" t="n">
        <f aca="false">J38/0.3048</f>
        <v>634.593175853018</v>
      </c>
      <c r="N38" s="6" t="n">
        <f aca="false">K38/0.3048</f>
        <v>5207.68372703412</v>
      </c>
      <c r="O38" s="7"/>
    </row>
    <row r="39" customFormat="false" ht="12.75" hidden="false" customHeight="false" outlineLevel="0" collapsed="false">
      <c r="A39" s="4" t="n">
        <f aca="false">B39/0.3048</f>
        <v>42.6509186351706</v>
      </c>
      <c r="B39" s="0" t="n">
        <v>13</v>
      </c>
      <c r="C39" s="0" t="s">
        <v>70</v>
      </c>
      <c r="D39" s="0" t="n">
        <v>17.46</v>
      </c>
      <c r="E39" s="0" t="n">
        <v>17.54</v>
      </c>
      <c r="F39" s="0" t="n">
        <v>5.135</v>
      </c>
      <c r="G39" s="0" t="n">
        <v>12.2</v>
      </c>
      <c r="H39" s="0" t="n">
        <v>12.24</v>
      </c>
      <c r="I39" s="0" t="n">
        <v>4.51</v>
      </c>
      <c r="J39" s="0" t="n">
        <v>189.394</v>
      </c>
      <c r="K39" s="0" t="n">
        <v>1600</v>
      </c>
      <c r="L39" s="0" t="n">
        <v>-26</v>
      </c>
      <c r="M39" s="6" t="n">
        <f aca="false">J39/0.3048</f>
        <v>621.371391076116</v>
      </c>
      <c r="N39" s="6" t="n">
        <f aca="false">K39/0.3048</f>
        <v>5249.343832021</v>
      </c>
      <c r="O39" s="7"/>
    </row>
    <row r="40" customFormat="false" ht="12.75" hidden="false" customHeight="false" outlineLevel="0" collapsed="false">
      <c r="A40" s="4" t="n">
        <f aca="false">B40/0.3048</f>
        <v>44.2913385826772</v>
      </c>
      <c r="B40" s="0" t="n">
        <v>13.5</v>
      </c>
      <c r="C40" s="0" t="s">
        <v>71</v>
      </c>
      <c r="D40" s="0" t="n">
        <v>17.18</v>
      </c>
      <c r="E40" s="0" t="n">
        <v>17.26</v>
      </c>
      <c r="F40" s="0" t="n">
        <v>5.135</v>
      </c>
      <c r="G40" s="0" t="n">
        <v>12.16</v>
      </c>
      <c r="H40" s="0" t="n">
        <v>12.2</v>
      </c>
      <c r="I40" s="0" t="n">
        <v>4.52</v>
      </c>
      <c r="J40" s="0" t="n">
        <v>198.413</v>
      </c>
      <c r="K40" s="0" t="n">
        <v>1626.017</v>
      </c>
      <c r="L40" s="0" t="n">
        <v>-27</v>
      </c>
      <c r="M40" s="6" t="n">
        <f aca="false">J40/0.3048</f>
        <v>650.961286089239</v>
      </c>
      <c r="N40" s="6" t="n">
        <f aca="false">K40/0.3048</f>
        <v>5334.70144356955</v>
      </c>
      <c r="O40" s="7"/>
    </row>
    <row r="41" customFormat="false" ht="12.75" hidden="false" customHeight="false" outlineLevel="0" collapsed="false">
      <c r="A41" s="4" t="n">
        <f aca="false">B41/0.3048</f>
        <v>45.9317585301837</v>
      </c>
      <c r="B41" s="0" t="n">
        <v>14</v>
      </c>
      <c r="C41" s="0" t="s">
        <v>72</v>
      </c>
      <c r="D41" s="0" t="n">
        <v>16.96</v>
      </c>
      <c r="E41" s="0" t="n">
        <v>16.9</v>
      </c>
      <c r="F41" s="0" t="n">
        <v>5.12</v>
      </c>
      <c r="G41" s="0" t="n">
        <v>12.14</v>
      </c>
      <c r="H41" s="0" t="n">
        <v>12.14</v>
      </c>
      <c r="I41" s="0" t="n">
        <v>4.5</v>
      </c>
      <c r="J41" s="0" t="n">
        <v>208.768</v>
      </c>
      <c r="K41" s="0" t="n">
        <v>1612.904</v>
      </c>
      <c r="L41" s="0" t="n">
        <v>-28</v>
      </c>
      <c r="M41" s="6" t="n">
        <f aca="false">J41/0.3048</f>
        <v>684.9343832021</v>
      </c>
      <c r="N41" s="6" t="n">
        <f aca="false">K41/0.3048</f>
        <v>5291.67979002625</v>
      </c>
      <c r="O41" s="7"/>
    </row>
    <row r="42" customFormat="false" ht="12.75" hidden="false" customHeight="false" outlineLevel="0" collapsed="false">
      <c r="A42" s="4" t="n">
        <f aca="false">B42/0.3048</f>
        <v>47.5721784776903</v>
      </c>
      <c r="B42" s="0" t="n">
        <v>14.5</v>
      </c>
      <c r="C42" s="0" t="s">
        <v>73</v>
      </c>
      <c r="D42" s="0" t="n">
        <v>16.78</v>
      </c>
      <c r="E42" s="0" t="n">
        <v>16.84</v>
      </c>
      <c r="F42" s="0" t="n">
        <v>5.12</v>
      </c>
      <c r="G42" s="0" t="n">
        <v>11.96</v>
      </c>
      <c r="H42" s="0" t="n">
        <v>11.92</v>
      </c>
      <c r="I42" s="0" t="n">
        <v>4.49</v>
      </c>
      <c r="J42" s="0" t="n">
        <v>205.339</v>
      </c>
      <c r="K42" s="0" t="n">
        <v>1587.301</v>
      </c>
      <c r="L42" s="0" t="n">
        <v>-29</v>
      </c>
      <c r="M42" s="6" t="n">
        <f aca="false">J42/0.3048</f>
        <v>673.6843832021</v>
      </c>
      <c r="N42" s="6" t="n">
        <f aca="false">K42/0.3048</f>
        <v>5207.68044619423</v>
      </c>
      <c r="O42" s="7"/>
    </row>
    <row r="43" customFormat="false" ht="12.75" hidden="false" customHeight="false" outlineLevel="0" collapsed="false">
      <c r="A43" s="4" t="n">
        <f aca="false">B43/0.3048</f>
        <v>49.2125984251968</v>
      </c>
      <c r="B43" s="0" t="n">
        <v>15</v>
      </c>
      <c r="C43" s="0" t="s">
        <v>74</v>
      </c>
      <c r="D43" s="0" t="n">
        <v>16.68</v>
      </c>
      <c r="E43" s="0" t="n">
        <v>16.74</v>
      </c>
      <c r="F43" s="0" t="n">
        <v>5.075</v>
      </c>
      <c r="G43" s="0" t="n">
        <v>11.96</v>
      </c>
      <c r="H43" s="0" t="n">
        <v>11.92</v>
      </c>
      <c r="I43" s="0" t="n">
        <v>4.465</v>
      </c>
      <c r="J43" s="0" t="n">
        <v>209.644</v>
      </c>
      <c r="K43" s="0" t="n">
        <v>1639.345</v>
      </c>
      <c r="L43" s="0" t="n">
        <v>-30</v>
      </c>
      <c r="M43" s="6" t="n">
        <f aca="false">J43/0.3048</f>
        <v>687.808398950131</v>
      </c>
      <c r="N43" s="6" t="n">
        <f aca="false">K43/0.3048</f>
        <v>5378.42847769029</v>
      </c>
      <c r="O43" s="7"/>
    </row>
    <row r="44" customFormat="false" ht="12.75" hidden="false" customHeight="false" outlineLevel="0" collapsed="false">
      <c r="A44" s="4" t="n">
        <f aca="false">B44/0.3048</f>
        <v>50.8530183727034</v>
      </c>
      <c r="B44" s="0" t="n">
        <v>15.5</v>
      </c>
      <c r="C44" s="0" t="s">
        <v>75</v>
      </c>
      <c r="D44" s="0" t="n">
        <v>16.5</v>
      </c>
      <c r="E44" s="0" t="n">
        <v>16.46</v>
      </c>
      <c r="F44" s="0" t="n">
        <v>5.075</v>
      </c>
      <c r="G44" s="0" t="n">
        <v>11.82</v>
      </c>
      <c r="H44" s="0" t="n">
        <v>11.86</v>
      </c>
      <c r="I44" s="0" t="n">
        <v>4.47</v>
      </c>
      <c r="J44" s="0" t="n">
        <v>215.517</v>
      </c>
      <c r="K44" s="0" t="n">
        <v>1652.892</v>
      </c>
      <c r="L44" s="0" t="n">
        <v>-31</v>
      </c>
      <c r="M44" s="6" t="n">
        <f aca="false">J44/0.3048</f>
        <v>707.076771653543</v>
      </c>
      <c r="N44" s="6" t="n">
        <f aca="false">K44/0.3048</f>
        <v>5422.87401574803</v>
      </c>
      <c r="O44" s="7"/>
    </row>
    <row r="45" customFormat="false" ht="12.75" hidden="false" customHeight="false" outlineLevel="0" collapsed="false">
      <c r="A45" s="4" t="n">
        <f aca="false">B45/0.3048</f>
        <v>52.49343832021</v>
      </c>
      <c r="B45" s="0" t="n">
        <v>16</v>
      </c>
      <c r="C45" s="0" t="s">
        <v>76</v>
      </c>
      <c r="D45" s="0" t="n">
        <v>16.38</v>
      </c>
      <c r="E45" s="0" t="n">
        <v>16.32</v>
      </c>
      <c r="F45" s="0" t="n">
        <v>5.065</v>
      </c>
      <c r="G45" s="0" t="n">
        <v>11.74</v>
      </c>
      <c r="H45" s="0" t="n">
        <v>11.74</v>
      </c>
      <c r="I45" s="0" t="n">
        <v>4.45</v>
      </c>
      <c r="J45" s="0" t="n">
        <v>216.92</v>
      </c>
      <c r="K45" s="0" t="n">
        <v>1626.016</v>
      </c>
      <c r="L45" s="0" t="n">
        <v>-32</v>
      </c>
      <c r="M45" s="6" t="n">
        <f aca="false">J45/0.3048</f>
        <v>711.679790026247</v>
      </c>
      <c r="N45" s="6" t="n">
        <f aca="false">K45/0.3048</f>
        <v>5334.69816272966</v>
      </c>
      <c r="O45" s="7"/>
    </row>
    <row r="46" customFormat="false" ht="12.75" hidden="false" customHeight="false" outlineLevel="0" collapsed="false">
      <c r="A46" s="4" t="n">
        <f aca="false">B46/0.3048</f>
        <v>54.1338582677165</v>
      </c>
      <c r="B46" s="0" t="n">
        <v>16.5</v>
      </c>
      <c r="C46" s="0" t="s">
        <v>77</v>
      </c>
      <c r="D46" s="0" t="n">
        <v>16.3</v>
      </c>
      <c r="E46" s="0" t="n">
        <v>16.22</v>
      </c>
      <c r="F46" s="0" t="n">
        <v>5.09</v>
      </c>
      <c r="G46" s="0" t="n">
        <v>11.78</v>
      </c>
      <c r="H46" s="0" t="n">
        <v>11.76</v>
      </c>
      <c r="I46" s="0" t="n">
        <v>4.47</v>
      </c>
      <c r="J46" s="0" t="n">
        <v>222.717</v>
      </c>
      <c r="K46" s="0" t="n">
        <v>1612.902</v>
      </c>
      <c r="L46" s="0" t="n">
        <v>-33</v>
      </c>
      <c r="M46" s="6" t="n">
        <f aca="false">J46/0.3048</f>
        <v>730.698818897638</v>
      </c>
      <c r="N46" s="6" t="n">
        <f aca="false">K46/0.3048</f>
        <v>5291.67322834646</v>
      </c>
      <c r="O46" s="7"/>
    </row>
    <row r="47" customFormat="false" ht="12.75" hidden="false" customHeight="false" outlineLevel="0" collapsed="false">
      <c r="A47" s="4" t="n">
        <f aca="false">B47/0.3048</f>
        <v>55.7742782152231</v>
      </c>
      <c r="B47" s="0" t="n">
        <v>17</v>
      </c>
      <c r="C47" s="0" t="s">
        <v>78</v>
      </c>
      <c r="D47" s="0" t="n">
        <v>16.28</v>
      </c>
      <c r="E47" s="0" t="n">
        <v>16.24</v>
      </c>
      <c r="F47" s="0" t="n">
        <v>5.07</v>
      </c>
      <c r="G47" s="0" t="n">
        <v>11.72</v>
      </c>
      <c r="H47" s="0" t="n">
        <v>11.74</v>
      </c>
      <c r="I47" s="0" t="n">
        <v>4.455</v>
      </c>
      <c r="J47" s="0" t="n">
        <v>220.751</v>
      </c>
      <c r="K47" s="0" t="n">
        <v>1626.016</v>
      </c>
      <c r="L47" s="0" t="n">
        <v>-34</v>
      </c>
      <c r="M47" s="6" t="n">
        <f aca="false">J47/0.3048</f>
        <v>724.248687664042</v>
      </c>
      <c r="N47" s="6" t="n">
        <f aca="false">K47/0.3048</f>
        <v>5334.69816272966</v>
      </c>
      <c r="O47" s="7"/>
    </row>
    <row r="48" customFormat="false" ht="12.75" hidden="false" customHeight="false" outlineLevel="0" collapsed="false">
      <c r="A48" s="4" t="n">
        <f aca="false">B48/0.3048</f>
        <v>57.4146981627297</v>
      </c>
      <c r="B48" s="0" t="n">
        <v>17.5</v>
      </c>
      <c r="C48" s="0" t="s">
        <v>79</v>
      </c>
      <c r="D48" s="0" t="n">
        <v>16.4</v>
      </c>
      <c r="E48" s="0" t="n">
        <v>16.32</v>
      </c>
      <c r="F48" s="0" t="n">
        <v>5.07</v>
      </c>
      <c r="G48" s="0" t="n">
        <v>11.76</v>
      </c>
      <c r="H48" s="0" t="n">
        <v>11.7</v>
      </c>
      <c r="I48" s="0" t="n">
        <v>4.455</v>
      </c>
      <c r="J48" s="0" t="n">
        <v>215.983</v>
      </c>
      <c r="K48" s="0" t="n">
        <v>1626.016</v>
      </c>
      <c r="L48" s="0" t="n">
        <v>-35</v>
      </c>
      <c r="M48" s="6" t="n">
        <f aca="false">J48/0.3048</f>
        <v>708.60564304462</v>
      </c>
      <c r="N48" s="6" t="n">
        <f aca="false">K48/0.3048</f>
        <v>5334.69816272966</v>
      </c>
      <c r="O48" s="7"/>
    </row>
    <row r="49" customFormat="false" ht="12.75" hidden="false" customHeight="false" outlineLevel="0" collapsed="false">
      <c r="A49" s="4" t="n">
        <f aca="false">B49/0.3048</f>
        <v>59.0551181102362</v>
      </c>
      <c r="B49" s="0" t="n">
        <v>18</v>
      </c>
      <c r="C49" s="0" t="s">
        <v>80</v>
      </c>
      <c r="D49" s="0" t="n">
        <v>16.44</v>
      </c>
      <c r="E49" s="0" t="n">
        <v>16.34</v>
      </c>
      <c r="F49" s="0" t="n">
        <v>5.065</v>
      </c>
      <c r="G49" s="0" t="n">
        <v>11.86</v>
      </c>
      <c r="H49" s="0" t="n">
        <v>11.84</v>
      </c>
      <c r="I49" s="0" t="n">
        <v>4.46</v>
      </c>
      <c r="J49" s="0" t="n">
        <v>220.264</v>
      </c>
      <c r="K49" s="0" t="n">
        <v>1652.892</v>
      </c>
      <c r="L49" s="0" t="n">
        <v>-36</v>
      </c>
      <c r="M49" s="6" t="n">
        <f aca="false">J49/0.3048</f>
        <v>722.650918635171</v>
      </c>
      <c r="N49" s="6" t="n">
        <f aca="false">K49/0.3048</f>
        <v>5422.87401574803</v>
      </c>
      <c r="O49" s="7"/>
    </row>
    <row r="50" customFormat="false" ht="12.75" hidden="false" customHeight="false" outlineLevel="0" collapsed="false">
      <c r="A50" s="4" t="n">
        <f aca="false">B50/0.3048</f>
        <v>60.6955380577428</v>
      </c>
      <c r="B50" s="0" t="n">
        <v>18.5</v>
      </c>
      <c r="C50" s="0" t="s">
        <v>81</v>
      </c>
      <c r="D50" s="0" t="n">
        <v>16.38</v>
      </c>
      <c r="E50" s="0" t="n">
        <v>16.36</v>
      </c>
      <c r="F50" s="0" t="n">
        <v>5.03</v>
      </c>
      <c r="G50" s="0" t="n">
        <v>11.96</v>
      </c>
      <c r="H50" s="0" t="n">
        <v>11.94</v>
      </c>
      <c r="I50" s="0" t="n">
        <v>4.415</v>
      </c>
      <c r="J50" s="0" t="n">
        <v>226.244</v>
      </c>
      <c r="K50" s="0" t="n">
        <v>1626.017</v>
      </c>
      <c r="L50" s="0" t="n">
        <v>-37</v>
      </c>
      <c r="M50" s="6" t="n">
        <f aca="false">J50/0.3048</f>
        <v>742.270341207349</v>
      </c>
      <c r="N50" s="6" t="n">
        <f aca="false">K50/0.3048</f>
        <v>5334.70144356955</v>
      </c>
      <c r="O50" s="7"/>
    </row>
    <row r="51" customFormat="false" ht="12.75" hidden="false" customHeight="false" outlineLevel="0" collapsed="false">
      <c r="A51" s="4" t="n">
        <f aca="false">B51/0.3048</f>
        <v>62.3359580052493</v>
      </c>
      <c r="B51" s="0" t="n">
        <v>19</v>
      </c>
      <c r="C51" s="0" t="s">
        <v>82</v>
      </c>
      <c r="D51" s="0" t="n">
        <v>16.5</v>
      </c>
      <c r="E51" s="0" t="n">
        <v>16.38</v>
      </c>
      <c r="F51" s="0" t="n">
        <v>5.01</v>
      </c>
      <c r="G51" s="0" t="n">
        <v>11.94</v>
      </c>
      <c r="H51" s="0" t="n">
        <v>11.88</v>
      </c>
      <c r="I51" s="0" t="n">
        <v>4.39</v>
      </c>
      <c r="J51" s="0" t="n">
        <v>220.751</v>
      </c>
      <c r="K51" s="0" t="n">
        <v>1612.904</v>
      </c>
      <c r="L51" s="0" t="n">
        <v>-38</v>
      </c>
      <c r="M51" s="6" t="n">
        <f aca="false">J51/0.3048</f>
        <v>724.248687664042</v>
      </c>
      <c r="N51" s="6" t="n">
        <f aca="false">K51/0.3048</f>
        <v>5291.67979002625</v>
      </c>
      <c r="O51" s="7"/>
    </row>
    <row r="52" customFormat="false" ht="12.75" hidden="false" customHeight="false" outlineLevel="0" collapsed="false">
      <c r="A52" s="4" t="n">
        <f aca="false">B52/0.3048</f>
        <v>63.9763779527559</v>
      </c>
      <c r="B52" s="0" t="n">
        <v>19.5</v>
      </c>
      <c r="C52" s="0" t="s">
        <v>83</v>
      </c>
      <c r="D52" s="0" t="n">
        <v>16.26</v>
      </c>
      <c r="E52" s="0" t="n">
        <v>16.26</v>
      </c>
      <c r="F52" s="0" t="n">
        <v>5.005</v>
      </c>
      <c r="G52" s="0" t="n">
        <v>11.78</v>
      </c>
      <c r="H52" s="0" t="n">
        <v>11.8</v>
      </c>
      <c r="I52" s="0" t="n">
        <v>4.42</v>
      </c>
      <c r="J52" s="0" t="n">
        <v>223.714</v>
      </c>
      <c r="K52" s="0" t="n">
        <v>1709.402</v>
      </c>
      <c r="L52" s="0" t="n">
        <v>-39</v>
      </c>
      <c r="M52" s="6" t="n">
        <f aca="false">J52/0.3048</f>
        <v>733.969816272966</v>
      </c>
      <c r="N52" s="6" t="n">
        <f aca="false">K52/0.3048</f>
        <v>5608.27427821522</v>
      </c>
      <c r="O52" s="7"/>
    </row>
    <row r="53" customFormat="false" ht="12.75" hidden="false" customHeight="false" outlineLevel="0" collapsed="false">
      <c r="A53" s="4" t="n">
        <f aca="false">B53/0.3048</f>
        <v>65.6167979002625</v>
      </c>
      <c r="B53" s="0" t="n">
        <v>20</v>
      </c>
      <c r="C53" s="0" t="s">
        <v>84</v>
      </c>
      <c r="D53" s="0" t="n">
        <v>16.44</v>
      </c>
      <c r="E53" s="0" t="n">
        <v>16.32</v>
      </c>
      <c r="F53" s="0" t="n">
        <v>5.13</v>
      </c>
      <c r="G53" s="0" t="n">
        <v>11.96</v>
      </c>
      <c r="H53" s="0" t="n">
        <v>11.98</v>
      </c>
      <c r="I53" s="0" t="n">
        <v>4.56</v>
      </c>
      <c r="J53" s="0" t="n">
        <v>226.757</v>
      </c>
      <c r="K53" s="0" t="n">
        <v>1754.385</v>
      </c>
      <c r="L53" s="0" t="n">
        <v>-40</v>
      </c>
      <c r="M53" s="6" t="n">
        <f aca="false">J53/0.3048</f>
        <v>743.953412073491</v>
      </c>
      <c r="N53" s="6" t="n">
        <f aca="false">K53/0.3048</f>
        <v>5755.8562992126</v>
      </c>
      <c r="O53" s="7"/>
    </row>
    <row r="54" customFormat="false" ht="12.75" hidden="false" customHeight="false" outlineLevel="0" collapsed="false">
      <c r="A54" s="4" t="n">
        <f aca="false">B54/0.3048</f>
        <v>67.257217847769</v>
      </c>
      <c r="B54" s="0" t="n">
        <v>20.5</v>
      </c>
      <c r="C54" s="0" t="s">
        <v>85</v>
      </c>
      <c r="D54" s="0" t="n">
        <v>16.58</v>
      </c>
      <c r="E54" s="0" t="n">
        <v>16.52</v>
      </c>
      <c r="F54" s="0" t="n">
        <v>5.02</v>
      </c>
      <c r="G54" s="0" t="n">
        <v>12.04</v>
      </c>
      <c r="H54" s="0" t="n">
        <v>12.08</v>
      </c>
      <c r="I54" s="0" t="n">
        <v>4.435</v>
      </c>
      <c r="J54" s="0" t="n">
        <v>222.717</v>
      </c>
      <c r="K54" s="0" t="n">
        <v>1709.402</v>
      </c>
      <c r="L54" s="0" t="n">
        <v>-41</v>
      </c>
      <c r="M54" s="6" t="n">
        <f aca="false">J54/0.3048</f>
        <v>730.698818897638</v>
      </c>
      <c r="N54" s="6" t="n">
        <f aca="false">K54/0.3048</f>
        <v>5608.27427821522</v>
      </c>
      <c r="O54" s="7"/>
    </row>
    <row r="55" customFormat="false" ht="12.75" hidden="false" customHeight="false" outlineLevel="0" collapsed="false">
      <c r="A55" s="4" t="n">
        <f aca="false">B55/0.3048</f>
        <v>68.8976377952756</v>
      </c>
      <c r="B55" s="0" t="n">
        <v>21</v>
      </c>
      <c r="C55" s="0" t="s">
        <v>86</v>
      </c>
      <c r="D55" s="0" t="n">
        <v>16.54</v>
      </c>
      <c r="E55" s="0" t="n">
        <v>16.38</v>
      </c>
      <c r="F55" s="0" t="n">
        <v>5.205</v>
      </c>
      <c r="G55" s="0" t="n">
        <v>11.7</v>
      </c>
      <c r="H55" s="0" t="n">
        <v>11.68</v>
      </c>
      <c r="I55" s="0" t="n">
        <v>4.395</v>
      </c>
      <c r="J55" s="0" t="n">
        <v>209.644</v>
      </c>
      <c r="K55" s="0" t="n">
        <v>1234.568</v>
      </c>
      <c r="L55" s="0" t="n">
        <v>-42</v>
      </c>
      <c r="M55" s="6" t="n">
        <f aca="false">J55/0.3048</f>
        <v>687.808398950131</v>
      </c>
      <c r="N55" s="6" t="n">
        <f aca="false">K55/0.3048</f>
        <v>4050.41994750656</v>
      </c>
      <c r="O55" s="7"/>
    </row>
    <row r="56" customFormat="false" ht="12.75" hidden="false" customHeight="false" outlineLevel="0" collapsed="false">
      <c r="A56" s="4" t="n">
        <f aca="false">B56/0.3048</f>
        <v>70.5380577427821</v>
      </c>
      <c r="B56" s="0" t="n">
        <v>21.5</v>
      </c>
      <c r="C56" s="0" t="s">
        <v>87</v>
      </c>
      <c r="D56" s="0" t="n">
        <v>16.28</v>
      </c>
      <c r="E56" s="0" t="n">
        <v>16.32</v>
      </c>
      <c r="F56" s="0" t="n">
        <v>5.015</v>
      </c>
      <c r="G56" s="0" t="n">
        <v>11.68</v>
      </c>
      <c r="H56" s="0" t="n">
        <v>11.7</v>
      </c>
      <c r="I56" s="0" t="n">
        <v>4.42</v>
      </c>
      <c r="J56" s="0" t="n">
        <v>216.92</v>
      </c>
      <c r="K56" s="0" t="n">
        <v>1680.673</v>
      </c>
      <c r="L56" s="0" t="n">
        <v>-43</v>
      </c>
      <c r="M56" s="6" t="n">
        <f aca="false">J56/0.3048</f>
        <v>711.679790026247</v>
      </c>
      <c r="N56" s="6" t="n">
        <f aca="false">K56/0.3048</f>
        <v>5514.01902887139</v>
      </c>
      <c r="O56" s="7"/>
    </row>
    <row r="57" customFormat="false" ht="12.75" hidden="false" customHeight="false" outlineLevel="0" collapsed="false">
      <c r="A57" s="4" t="n">
        <f aca="false">B57/0.3048</f>
        <v>72.1784776902887</v>
      </c>
      <c r="B57" s="0" t="n">
        <v>22</v>
      </c>
      <c r="C57" s="0" t="s">
        <v>88</v>
      </c>
      <c r="D57" s="0" t="n">
        <v>16.26</v>
      </c>
      <c r="E57" s="0" t="n">
        <v>16.24</v>
      </c>
      <c r="F57" s="0" t="n">
        <v>5.01</v>
      </c>
      <c r="G57" s="0" t="n">
        <v>11.68</v>
      </c>
      <c r="H57" s="0" t="n">
        <v>11.68</v>
      </c>
      <c r="I57" s="0" t="n">
        <v>4.41</v>
      </c>
      <c r="J57" s="0" t="n">
        <v>218.818</v>
      </c>
      <c r="K57" s="0" t="n">
        <v>1666.667</v>
      </c>
      <c r="L57" s="0" t="n">
        <v>-44</v>
      </c>
      <c r="M57" s="6" t="n">
        <f aca="false">J57/0.3048</f>
        <v>717.906824146982</v>
      </c>
      <c r="N57" s="6" t="n">
        <f aca="false">K57/0.3048</f>
        <v>5468.06758530184</v>
      </c>
      <c r="O57" s="7"/>
    </row>
    <row r="58" customFormat="false" ht="12.75" hidden="false" customHeight="false" outlineLevel="0" collapsed="false">
      <c r="A58" s="4" t="n">
        <f aca="false">B58/0.3048</f>
        <v>73.8188976377953</v>
      </c>
      <c r="B58" s="0" t="n">
        <v>22.5</v>
      </c>
      <c r="C58" s="0" t="s">
        <v>89</v>
      </c>
      <c r="D58" s="0" t="n">
        <v>16.44</v>
      </c>
      <c r="E58" s="0" t="n">
        <v>16.44</v>
      </c>
      <c r="F58" s="0" t="n">
        <v>5.025</v>
      </c>
      <c r="G58" s="0" t="n">
        <v>11.76</v>
      </c>
      <c r="H58" s="0" t="n">
        <v>11.76</v>
      </c>
      <c r="I58" s="0" t="n">
        <v>4.4</v>
      </c>
      <c r="J58" s="0" t="n">
        <v>213.675</v>
      </c>
      <c r="K58" s="0" t="n">
        <v>1600</v>
      </c>
      <c r="L58" s="0" t="n">
        <v>-45</v>
      </c>
      <c r="M58" s="6" t="n">
        <f aca="false">J58/0.3048</f>
        <v>701.033464566929</v>
      </c>
      <c r="N58" s="6" t="n">
        <f aca="false">K58/0.3048</f>
        <v>5249.343832021</v>
      </c>
      <c r="O58" s="7"/>
    </row>
    <row r="59" customFormat="false" ht="12.75" hidden="false" customHeight="false" outlineLevel="0" collapsed="false">
      <c r="A59" s="4" t="n">
        <f aca="false">B59/0.3048</f>
        <v>75.4593175853018</v>
      </c>
      <c r="B59" s="0" t="n">
        <v>23</v>
      </c>
      <c r="C59" s="0" t="s">
        <v>90</v>
      </c>
      <c r="D59" s="0" t="n">
        <v>16.28</v>
      </c>
      <c r="E59" s="0" t="n">
        <v>16.36</v>
      </c>
      <c r="F59" s="0" t="n">
        <v>5.045</v>
      </c>
      <c r="G59" s="0" t="n">
        <v>11.96</v>
      </c>
      <c r="H59" s="0" t="n">
        <v>12</v>
      </c>
      <c r="I59" s="0" t="n">
        <v>4.43</v>
      </c>
      <c r="J59" s="0" t="n">
        <v>230.415</v>
      </c>
      <c r="K59" s="0" t="n">
        <v>1626.016</v>
      </c>
      <c r="L59" s="0" t="n">
        <v>-46</v>
      </c>
      <c r="M59" s="6" t="n">
        <f aca="false">J59/0.3048</f>
        <v>755.954724409449</v>
      </c>
      <c r="N59" s="6" t="n">
        <f aca="false">K59/0.3048</f>
        <v>5334.69816272966</v>
      </c>
      <c r="O59" s="7"/>
    </row>
    <row r="60" customFormat="false" ht="12.75" hidden="false" customHeight="false" outlineLevel="0" collapsed="false">
      <c r="A60" s="4" t="n">
        <f aca="false">B60/0.3048</f>
        <v>77.0997375328084</v>
      </c>
      <c r="B60" s="0" t="n">
        <v>23.5</v>
      </c>
      <c r="C60" s="0" t="s">
        <v>91</v>
      </c>
      <c r="D60" s="0" t="n">
        <v>16.76</v>
      </c>
      <c r="E60" s="0" t="n">
        <v>16.78</v>
      </c>
      <c r="F60" s="0" t="n">
        <v>5.02</v>
      </c>
      <c r="G60" s="0" t="n">
        <v>12.48</v>
      </c>
      <c r="H60" s="0" t="n">
        <v>12.46</v>
      </c>
      <c r="I60" s="0" t="n">
        <v>4.42</v>
      </c>
      <c r="J60" s="0" t="n">
        <v>232.558</v>
      </c>
      <c r="K60" s="0" t="n">
        <v>1666.667</v>
      </c>
      <c r="L60" s="0" t="n">
        <v>-47</v>
      </c>
      <c r="M60" s="6" t="n">
        <f aca="false">J60/0.3048</f>
        <v>762.985564304462</v>
      </c>
      <c r="N60" s="6" t="n">
        <f aca="false">K60/0.3048</f>
        <v>5468.06758530184</v>
      </c>
      <c r="O60" s="7"/>
    </row>
    <row r="61" customFormat="false" ht="12.75" hidden="false" customHeight="false" outlineLevel="0" collapsed="false">
      <c r="A61" s="4" t="n">
        <f aca="false">B61/0.3048</f>
        <v>78.740157480315</v>
      </c>
      <c r="B61" s="0" t="n">
        <v>24</v>
      </c>
      <c r="C61" s="0" t="s">
        <v>92</v>
      </c>
      <c r="D61" s="0" t="n">
        <v>17.38</v>
      </c>
      <c r="E61" s="0" t="n">
        <v>17.42</v>
      </c>
      <c r="F61" s="0" t="n">
        <v>5.015</v>
      </c>
      <c r="G61" s="0" t="n">
        <v>12.8</v>
      </c>
      <c r="H61" s="0" t="n">
        <v>12.86</v>
      </c>
      <c r="I61" s="0" t="n">
        <v>4.405</v>
      </c>
      <c r="J61" s="0" t="n">
        <v>218.818</v>
      </c>
      <c r="K61" s="0" t="n">
        <v>1639.344</v>
      </c>
      <c r="L61" s="0" t="n">
        <v>-48</v>
      </c>
      <c r="M61" s="6" t="n">
        <f aca="false">J61/0.3048</f>
        <v>717.906824146982</v>
      </c>
      <c r="N61" s="6" t="n">
        <f aca="false">K61/0.3048</f>
        <v>5378.42519685039</v>
      </c>
      <c r="O61" s="7"/>
    </row>
    <row r="62" customFormat="false" ht="12.75" hidden="false" customHeight="false" outlineLevel="0" collapsed="false">
      <c r="A62" s="4" t="n">
        <f aca="false">B62/0.3048</f>
        <v>80.3805774278215</v>
      </c>
      <c r="B62" s="0" t="n">
        <v>24.5</v>
      </c>
      <c r="C62" s="0" t="s">
        <v>93</v>
      </c>
      <c r="D62" s="0" t="n">
        <v>18.1</v>
      </c>
      <c r="E62" s="0" t="n">
        <v>18.2</v>
      </c>
      <c r="F62" s="0" t="n">
        <v>5.03</v>
      </c>
      <c r="G62" s="0" t="n">
        <v>13.52</v>
      </c>
      <c r="H62" s="0" t="n">
        <v>13.58</v>
      </c>
      <c r="I62" s="0" t="n">
        <v>4.425</v>
      </c>
      <c r="J62" s="0" t="n">
        <v>217.391</v>
      </c>
      <c r="K62" s="0" t="n">
        <v>1652.894</v>
      </c>
      <c r="L62" s="0" t="n">
        <v>-49</v>
      </c>
      <c r="M62" s="6" t="n">
        <f aca="false">J62/0.3048</f>
        <v>713.225065616798</v>
      </c>
      <c r="N62" s="6" t="n">
        <f aca="false">K62/0.3048</f>
        <v>5422.88057742782</v>
      </c>
      <c r="O62" s="7"/>
    </row>
    <row r="63" customFormat="false" ht="12.75" hidden="false" customHeight="false" outlineLevel="0" collapsed="false">
      <c r="A63" s="4" t="n">
        <f aca="false">B63/0.3048</f>
        <v>82.0209973753281</v>
      </c>
      <c r="B63" s="0" t="n">
        <v>25</v>
      </c>
      <c r="C63" s="0" t="s">
        <v>94</v>
      </c>
      <c r="D63" s="0" t="n">
        <v>18.6</v>
      </c>
      <c r="E63" s="0" t="n">
        <v>18.64</v>
      </c>
      <c r="F63" s="0" t="n">
        <v>5.035</v>
      </c>
      <c r="G63" s="0" t="n">
        <v>13.84</v>
      </c>
      <c r="H63" s="0" t="n">
        <v>13.9</v>
      </c>
      <c r="I63" s="0" t="n">
        <v>4.43</v>
      </c>
      <c r="J63" s="0" t="n">
        <v>210.526</v>
      </c>
      <c r="K63" s="0" t="n">
        <v>1652.892</v>
      </c>
      <c r="L63" s="0" t="n">
        <v>-50</v>
      </c>
      <c r="M63" s="6" t="n">
        <f aca="false">J63/0.3048</f>
        <v>690.702099737533</v>
      </c>
      <c r="N63" s="6" t="n">
        <f aca="false">K63/0.3048</f>
        <v>5422.87401574803</v>
      </c>
      <c r="O63" s="7"/>
    </row>
    <row r="64" customFormat="false" ht="12.75" hidden="false" customHeight="false" outlineLevel="0" collapsed="false">
      <c r="A64" s="4" t="n">
        <f aca="false">B64/0.3048</f>
        <v>83.6614173228346</v>
      </c>
      <c r="B64" s="0" t="n">
        <v>25.5</v>
      </c>
      <c r="C64" s="0" t="s">
        <v>95</v>
      </c>
      <c r="D64" s="0" t="n">
        <v>18.92</v>
      </c>
      <c r="E64" s="0" t="n">
        <v>18.9</v>
      </c>
      <c r="F64" s="0" t="n">
        <v>5.025</v>
      </c>
      <c r="G64" s="0" t="n">
        <v>13.68</v>
      </c>
      <c r="H64" s="0" t="n">
        <v>13.56</v>
      </c>
      <c r="I64" s="0" t="n">
        <v>4.405</v>
      </c>
      <c r="J64" s="0" t="n">
        <v>189.036</v>
      </c>
      <c r="K64" s="0" t="n">
        <v>1612.902</v>
      </c>
      <c r="L64" s="0" t="n">
        <v>-51</v>
      </c>
      <c r="M64" s="6" t="n">
        <f aca="false">J64/0.3048</f>
        <v>620.196850393701</v>
      </c>
      <c r="N64" s="6" t="n">
        <f aca="false">K64/0.3048</f>
        <v>5291.67322834646</v>
      </c>
      <c r="O64" s="7"/>
    </row>
    <row r="65" customFormat="false" ht="12.75" hidden="false" customHeight="false" outlineLevel="0" collapsed="false">
      <c r="A65" s="4" t="n">
        <f aca="false">B65/0.3048</f>
        <v>85.3018372703412</v>
      </c>
      <c r="B65" s="0" t="n">
        <v>26</v>
      </c>
      <c r="C65" s="0" t="s">
        <v>96</v>
      </c>
      <c r="D65" s="0" t="n">
        <v>18.7</v>
      </c>
      <c r="E65" s="0" t="n">
        <v>18.78</v>
      </c>
      <c r="F65" s="0" t="n">
        <v>5.01</v>
      </c>
      <c r="G65" s="0" t="n">
        <v>13.3</v>
      </c>
      <c r="H65" s="0" t="n">
        <v>13.28</v>
      </c>
      <c r="I65" s="0" t="n">
        <v>4.4</v>
      </c>
      <c r="J65" s="0" t="n">
        <v>183.486</v>
      </c>
      <c r="K65" s="0" t="n">
        <v>1639.345</v>
      </c>
      <c r="L65" s="0" t="n">
        <v>-52</v>
      </c>
      <c r="M65" s="6" t="n">
        <f aca="false">J65/0.3048</f>
        <v>601.988188976378</v>
      </c>
      <c r="N65" s="6" t="n">
        <f aca="false">K65/0.3048</f>
        <v>5378.42847769029</v>
      </c>
      <c r="O65" s="7"/>
    </row>
    <row r="66" customFormat="false" ht="12.75" hidden="false" customHeight="false" outlineLevel="0" collapsed="false">
      <c r="A66" s="4" t="n">
        <f aca="false">B66/0.3048</f>
        <v>86.9422572178478</v>
      </c>
      <c r="B66" s="0" t="n">
        <v>26.5</v>
      </c>
      <c r="C66" s="0" t="s">
        <v>97</v>
      </c>
      <c r="D66" s="0" t="n">
        <v>18.04</v>
      </c>
      <c r="E66" s="0" t="n">
        <v>17.98</v>
      </c>
      <c r="F66" s="0" t="n">
        <v>5.005</v>
      </c>
      <c r="G66" s="0" t="n">
        <v>11.98</v>
      </c>
      <c r="H66" s="0" t="n">
        <v>11.92</v>
      </c>
      <c r="I66" s="0" t="n">
        <v>4.38</v>
      </c>
      <c r="J66" s="0" t="n">
        <v>165.017</v>
      </c>
      <c r="K66" s="0" t="n">
        <v>1600</v>
      </c>
      <c r="L66" s="0" t="n">
        <v>-53</v>
      </c>
      <c r="M66" s="6" t="n">
        <f aca="false">J66/0.3048</f>
        <v>541.394356955381</v>
      </c>
      <c r="N66" s="6" t="n">
        <f aca="false">K66/0.3048</f>
        <v>5249.343832021</v>
      </c>
      <c r="O66" s="7"/>
    </row>
    <row r="67" customFormat="false" ht="12.75" hidden="false" customHeight="false" outlineLevel="0" collapsed="false">
      <c r="A67" s="4" t="n">
        <f aca="false">B67/0.3048</f>
        <v>88.5826771653543</v>
      </c>
      <c r="B67" s="0" t="n">
        <v>27</v>
      </c>
      <c r="C67" s="0" t="s">
        <v>98</v>
      </c>
      <c r="D67" s="0" t="n">
        <v>17.22</v>
      </c>
      <c r="E67" s="0" t="n">
        <v>17.26</v>
      </c>
      <c r="F67" s="0" t="n">
        <v>4.98</v>
      </c>
      <c r="G67" s="0" t="n">
        <v>11.24</v>
      </c>
      <c r="H67" s="0" t="n">
        <v>11.3</v>
      </c>
      <c r="I67" s="0" t="n">
        <v>4.36</v>
      </c>
      <c r="J67" s="0" t="n">
        <v>167.504</v>
      </c>
      <c r="K67" s="0" t="n">
        <v>1612.904</v>
      </c>
      <c r="L67" s="0" t="n">
        <v>-54</v>
      </c>
      <c r="M67" s="6" t="n">
        <f aca="false">J67/0.3048</f>
        <v>549.553805774278</v>
      </c>
      <c r="N67" s="6" t="n">
        <f aca="false">K67/0.3048</f>
        <v>5291.67979002625</v>
      </c>
      <c r="O67" s="7"/>
    </row>
    <row r="68" customFormat="false" ht="12.75" hidden="false" customHeight="false" outlineLevel="0" collapsed="false">
      <c r="A68" s="4" t="n">
        <f aca="false">B68/0.3048</f>
        <v>90.2230971128609</v>
      </c>
      <c r="B68" s="0" t="n">
        <v>27.5</v>
      </c>
      <c r="C68" s="0" t="s">
        <v>99</v>
      </c>
      <c r="D68" s="0" t="n">
        <v>15.88</v>
      </c>
      <c r="E68" s="0" t="n">
        <v>15.86</v>
      </c>
      <c r="F68" s="0" t="n">
        <v>4.97</v>
      </c>
      <c r="G68" s="0" t="n">
        <v>10.8</v>
      </c>
      <c r="H68" s="0" t="n">
        <v>10.74</v>
      </c>
      <c r="I68" s="0" t="n">
        <v>4.36</v>
      </c>
      <c r="J68" s="0" t="n">
        <v>196.078</v>
      </c>
      <c r="K68" s="0" t="n">
        <v>1639.345</v>
      </c>
      <c r="L68" s="0" t="n">
        <v>-55</v>
      </c>
      <c r="M68" s="6" t="n">
        <f aca="false">J68/0.3048</f>
        <v>643.300524934383</v>
      </c>
      <c r="N68" s="6" t="n">
        <f aca="false">K68/0.3048</f>
        <v>5378.42847769029</v>
      </c>
      <c r="O68" s="7"/>
    </row>
    <row r="69" customFormat="false" ht="12.75" hidden="false" customHeight="false" outlineLevel="0" collapsed="false">
      <c r="A69" s="4" t="n">
        <f aca="false">B69/0.3048</f>
        <v>91.8635170603674</v>
      </c>
      <c r="B69" s="0" t="n">
        <v>28</v>
      </c>
      <c r="C69" s="0" t="s">
        <v>100</v>
      </c>
      <c r="D69" s="0" t="n">
        <v>15.38</v>
      </c>
      <c r="E69" s="0" t="n">
        <v>15.48</v>
      </c>
      <c r="F69" s="0" t="n">
        <v>4.965</v>
      </c>
      <c r="G69" s="0" t="n">
        <v>10.78</v>
      </c>
      <c r="H69" s="0" t="n">
        <v>10.86</v>
      </c>
      <c r="I69" s="0" t="n">
        <v>4.355</v>
      </c>
      <c r="J69" s="0" t="n">
        <v>216.92</v>
      </c>
      <c r="K69" s="0" t="n">
        <v>1639.344</v>
      </c>
      <c r="L69" s="0" t="n">
        <v>-56</v>
      </c>
      <c r="M69" s="6" t="n">
        <f aca="false">J69/0.3048</f>
        <v>711.679790026247</v>
      </c>
      <c r="N69" s="6" t="n">
        <f aca="false">K69/0.3048</f>
        <v>5378.42519685039</v>
      </c>
      <c r="O69" s="7"/>
    </row>
    <row r="70" customFormat="false" ht="12.75" hidden="false" customHeight="false" outlineLevel="0" collapsed="false">
      <c r="A70" s="4" t="n">
        <f aca="false">B70/0.3048</f>
        <v>93.503937007874</v>
      </c>
      <c r="B70" s="0" t="n">
        <v>28.5</v>
      </c>
      <c r="C70" s="0" t="s">
        <v>101</v>
      </c>
      <c r="D70" s="0" t="n">
        <v>15.04</v>
      </c>
      <c r="E70" s="0" t="n">
        <v>15.14</v>
      </c>
      <c r="F70" s="0" t="n">
        <v>5.09</v>
      </c>
      <c r="G70" s="0" t="n">
        <v>11.14</v>
      </c>
      <c r="H70" s="0" t="n">
        <v>11.12</v>
      </c>
      <c r="I70" s="0" t="n">
        <v>4.49</v>
      </c>
      <c r="J70" s="0" t="n">
        <v>252.525</v>
      </c>
      <c r="K70" s="0" t="n">
        <v>1666.666</v>
      </c>
      <c r="L70" s="0" t="n">
        <v>-57</v>
      </c>
      <c r="M70" s="6" t="n">
        <f aca="false">J70/0.3048</f>
        <v>828.494094488189</v>
      </c>
      <c r="N70" s="6" t="n">
        <f aca="false">K70/0.3048</f>
        <v>5468.06430446194</v>
      </c>
      <c r="O70" s="7"/>
    </row>
    <row r="71" customFormat="false" ht="12.75" hidden="false" customHeight="false" outlineLevel="0" collapsed="false">
      <c r="A71" s="4" t="n">
        <f aca="false">B71/0.3048</f>
        <v>95.1443569553806</v>
      </c>
      <c r="B71" s="0" t="n">
        <v>29</v>
      </c>
      <c r="C71" s="0" t="s">
        <v>102</v>
      </c>
      <c r="D71" s="0" t="n">
        <v>15.16</v>
      </c>
      <c r="E71" s="0" t="n">
        <v>15.22</v>
      </c>
      <c r="F71" s="0" t="n">
        <v>5.04</v>
      </c>
      <c r="G71" s="0" t="n">
        <v>11.52</v>
      </c>
      <c r="H71" s="0" t="n">
        <v>11.52</v>
      </c>
      <c r="I71" s="0" t="n">
        <v>4.445</v>
      </c>
      <c r="J71" s="0" t="n">
        <v>272.48</v>
      </c>
      <c r="K71" s="0" t="n">
        <v>1680.673</v>
      </c>
      <c r="L71" s="0" t="n">
        <v>-58</v>
      </c>
      <c r="M71" s="6" t="n">
        <f aca="false">J71/0.3048</f>
        <v>893.963254593176</v>
      </c>
      <c r="N71" s="6" t="n">
        <f aca="false">K71/0.3048</f>
        <v>5514.01902887139</v>
      </c>
      <c r="O71" s="7"/>
    </row>
    <row r="72" customFormat="false" ht="12.75" hidden="false" customHeight="false" outlineLevel="0" collapsed="false">
      <c r="A72" s="4" t="n">
        <f aca="false">B72/0.3048</f>
        <v>96.7847769028871</v>
      </c>
      <c r="B72" s="0" t="n">
        <v>29.5</v>
      </c>
      <c r="C72" s="0" t="s">
        <v>103</v>
      </c>
      <c r="D72" s="0" t="n">
        <v>15.2</v>
      </c>
      <c r="E72" s="0" t="n">
        <v>15.18</v>
      </c>
      <c r="F72" s="0" t="n">
        <v>4.975</v>
      </c>
      <c r="G72" s="0" t="n">
        <v>11.46</v>
      </c>
      <c r="H72" s="0" t="n">
        <v>11.48</v>
      </c>
      <c r="I72" s="0" t="n">
        <v>4.385</v>
      </c>
      <c r="J72" s="0" t="n">
        <v>268.817</v>
      </c>
      <c r="K72" s="0" t="n">
        <v>1694.915</v>
      </c>
      <c r="L72" s="0" t="n">
        <v>-59</v>
      </c>
      <c r="M72" s="6" t="n">
        <f aca="false">J72/0.3048</f>
        <v>881.945538057743</v>
      </c>
      <c r="N72" s="6" t="n">
        <f aca="false">K72/0.3048</f>
        <v>5560.74475065617</v>
      </c>
      <c r="O72" s="7"/>
    </row>
    <row r="73" customFormat="false" ht="12.75" hidden="false" customHeight="false" outlineLevel="0" collapsed="false">
      <c r="A73" s="4" t="n">
        <f aca="false">B73/0.3048</f>
        <v>98.4251968503937</v>
      </c>
      <c r="B73" s="0" t="n">
        <v>30</v>
      </c>
      <c r="C73" s="0" t="s">
        <v>104</v>
      </c>
      <c r="D73" s="0" t="n">
        <v>15.38</v>
      </c>
      <c r="E73" s="0" t="n">
        <v>15.42</v>
      </c>
      <c r="F73" s="0" t="n">
        <v>5.095</v>
      </c>
      <c r="G73" s="0" t="n">
        <v>11.32</v>
      </c>
      <c r="H73" s="0" t="n">
        <v>11.36</v>
      </c>
      <c r="I73" s="0" t="n">
        <v>4.49</v>
      </c>
      <c r="J73" s="0" t="n">
        <v>246.305</v>
      </c>
      <c r="K73" s="0" t="n">
        <v>1652.892</v>
      </c>
      <c r="L73" s="0" t="n">
        <v>-60</v>
      </c>
      <c r="M73" s="6" t="n">
        <f aca="false">J73/0.3048</f>
        <v>808.087270341207</v>
      </c>
      <c r="N73" s="6" t="n">
        <f aca="false">K73/0.3048</f>
        <v>5422.87401574803</v>
      </c>
      <c r="O73" s="7"/>
    </row>
    <row r="74" customFormat="false" ht="12.75" hidden="false" customHeight="false" outlineLevel="0" collapsed="false">
      <c r="A74" s="4" t="n">
        <f aca="false">B74/0.3048</f>
        <v>101.706036745407</v>
      </c>
      <c r="B74" s="0" t="n">
        <v>31</v>
      </c>
      <c r="C74" s="0" t="s">
        <v>105</v>
      </c>
      <c r="D74" s="0" t="n">
        <v>15.8</v>
      </c>
      <c r="E74" s="0" t="n">
        <v>15.76</v>
      </c>
      <c r="F74" s="0" t="n">
        <v>4.99</v>
      </c>
      <c r="G74" s="0" t="n">
        <v>11.58</v>
      </c>
      <c r="H74" s="0" t="n">
        <v>11.48</v>
      </c>
      <c r="I74" s="0" t="n">
        <v>4.385</v>
      </c>
      <c r="J74" s="0" t="n">
        <v>235.294</v>
      </c>
      <c r="K74" s="0" t="n">
        <v>1652.892</v>
      </c>
      <c r="L74" s="0" t="n">
        <v>-61</v>
      </c>
      <c r="M74" s="6" t="n">
        <f aca="false">J74/0.3048</f>
        <v>771.961942257218</v>
      </c>
      <c r="N74" s="6" t="n">
        <f aca="false">K74/0.3048</f>
        <v>5422.87401574803</v>
      </c>
      <c r="O74" s="7"/>
    </row>
    <row r="75" customFormat="false" ht="12.75" hidden="false" customHeight="false" outlineLevel="0" collapsed="false">
      <c r="A75" s="4" t="n">
        <f aca="false">B75/0.3048</f>
        <v>104.98687664042</v>
      </c>
      <c r="B75" s="0" t="n">
        <v>32</v>
      </c>
      <c r="C75" s="0" t="s">
        <v>106</v>
      </c>
      <c r="D75" s="0" t="n">
        <v>16.7</v>
      </c>
      <c r="E75" s="0" t="n">
        <v>16.7</v>
      </c>
      <c r="F75" s="0" t="n">
        <v>5.02</v>
      </c>
      <c r="G75" s="0" t="n">
        <v>12.4</v>
      </c>
      <c r="H75" s="0" t="n">
        <v>12.38</v>
      </c>
      <c r="I75" s="0" t="n">
        <v>4.415</v>
      </c>
      <c r="J75" s="0" t="n">
        <v>232.019</v>
      </c>
      <c r="K75" s="0" t="n">
        <v>1652.892</v>
      </c>
      <c r="L75" s="0" t="n">
        <v>-62</v>
      </c>
      <c r="M75" s="6" t="n">
        <f aca="false">J75/0.3048</f>
        <v>761.21719160105</v>
      </c>
      <c r="N75" s="6" t="n">
        <f aca="false">K75/0.3048</f>
        <v>5422.87401574803</v>
      </c>
      <c r="O75" s="7"/>
    </row>
    <row r="76" customFormat="false" ht="12.75" hidden="false" customHeight="false" outlineLevel="0" collapsed="false">
      <c r="A76" s="4" t="n">
        <f aca="false">B76/0.3048</f>
        <v>108.267716535433</v>
      </c>
      <c r="B76" s="0" t="n">
        <v>33</v>
      </c>
      <c r="C76" s="0" t="s">
        <v>107</v>
      </c>
      <c r="D76" s="0" t="n">
        <v>17.76</v>
      </c>
      <c r="E76" s="0" t="n">
        <v>17.74</v>
      </c>
      <c r="F76" s="0" t="n">
        <v>5.045</v>
      </c>
      <c r="G76" s="0" t="n">
        <v>13.3</v>
      </c>
      <c r="H76" s="0" t="n">
        <v>13.24</v>
      </c>
      <c r="I76" s="0" t="n">
        <v>4.425</v>
      </c>
      <c r="J76" s="0" t="n">
        <v>223.214</v>
      </c>
      <c r="K76" s="0" t="n">
        <v>1612.904</v>
      </c>
      <c r="L76" s="0" t="n">
        <v>-63</v>
      </c>
      <c r="M76" s="6" t="n">
        <f aca="false">J76/0.3048</f>
        <v>732.329396325459</v>
      </c>
      <c r="N76" s="6" t="n">
        <f aca="false">K76/0.3048</f>
        <v>5291.67979002625</v>
      </c>
      <c r="O76" s="7"/>
    </row>
    <row r="77" customFormat="false" ht="12.75" hidden="false" customHeight="false" outlineLevel="0" collapsed="false">
      <c r="A77" s="4" t="n">
        <f aca="false">B77/0.3048</f>
        <v>111.548556430446</v>
      </c>
      <c r="B77" s="0" t="n">
        <v>34</v>
      </c>
      <c r="C77" s="0" t="s">
        <v>108</v>
      </c>
      <c r="D77" s="0" t="n">
        <v>17.2</v>
      </c>
      <c r="E77" s="0" t="n">
        <v>17.14</v>
      </c>
      <c r="F77" s="0" t="n">
        <v>5.03</v>
      </c>
      <c r="G77" s="0" t="n">
        <v>12</v>
      </c>
      <c r="H77" s="0" t="n">
        <v>12.08</v>
      </c>
      <c r="I77" s="0" t="n">
        <v>4.405</v>
      </c>
      <c r="J77" s="0" t="n">
        <v>194.932</v>
      </c>
      <c r="K77" s="0" t="n">
        <v>1600</v>
      </c>
      <c r="L77" s="0" t="n">
        <v>-64</v>
      </c>
      <c r="M77" s="6" t="n">
        <f aca="false">J77/0.3048</f>
        <v>639.540682414698</v>
      </c>
      <c r="N77" s="6" t="n">
        <f aca="false">K77/0.3048</f>
        <v>5249.343832021</v>
      </c>
      <c r="O77" s="7"/>
    </row>
    <row r="78" customFormat="false" ht="12.75" hidden="false" customHeight="false" outlineLevel="0" collapsed="false">
      <c r="A78" s="4" t="n">
        <f aca="false">B78/0.3048</f>
        <v>114.829396325459</v>
      </c>
      <c r="B78" s="0" t="n">
        <v>35</v>
      </c>
      <c r="C78" s="0" t="s">
        <v>109</v>
      </c>
      <c r="D78" s="0" t="n">
        <v>15.92</v>
      </c>
      <c r="E78" s="0" t="n">
        <v>15.9</v>
      </c>
      <c r="F78" s="0" t="n">
        <v>4.99</v>
      </c>
      <c r="G78" s="0" t="n">
        <v>10.8</v>
      </c>
      <c r="H78" s="0" t="n">
        <v>10.8</v>
      </c>
      <c r="I78" s="0" t="n">
        <v>4.365</v>
      </c>
      <c r="J78" s="0" t="n">
        <v>195.695</v>
      </c>
      <c r="K78" s="0" t="n">
        <v>1600</v>
      </c>
      <c r="L78" s="0" t="n">
        <v>-65</v>
      </c>
      <c r="M78" s="6" t="n">
        <f aca="false">J78/0.3048</f>
        <v>642.043963254593</v>
      </c>
      <c r="N78" s="6" t="n">
        <f aca="false">K78/0.3048</f>
        <v>5249.343832021</v>
      </c>
      <c r="O78" s="7"/>
    </row>
    <row r="79" customFormat="false" ht="12.75" hidden="false" customHeight="false" outlineLevel="0" collapsed="false">
      <c r="A79" s="4" t="n">
        <f aca="false">B79/0.3048</f>
        <v>121.391076115486</v>
      </c>
      <c r="B79" s="0" t="n">
        <v>37</v>
      </c>
      <c r="C79" s="0" t="s">
        <v>110</v>
      </c>
      <c r="D79" s="0" t="n">
        <v>14.32</v>
      </c>
      <c r="E79" s="0" t="n">
        <v>14.34</v>
      </c>
      <c r="F79" s="0" t="n">
        <v>4.945</v>
      </c>
      <c r="G79" s="0" t="n">
        <v>10.6</v>
      </c>
      <c r="H79" s="0" t="n">
        <v>10.62</v>
      </c>
      <c r="I79" s="0" t="n">
        <v>4.345</v>
      </c>
      <c r="J79" s="0" t="n">
        <v>268.817</v>
      </c>
      <c r="K79" s="0" t="n">
        <v>1666.666</v>
      </c>
      <c r="L79" s="0" t="n">
        <v>-66</v>
      </c>
      <c r="M79" s="6" t="n">
        <f aca="false">J79/0.3048</f>
        <v>881.945538057743</v>
      </c>
      <c r="N79" s="6" t="n">
        <f aca="false">K79/0.3048</f>
        <v>5468.06430446194</v>
      </c>
      <c r="O79" s="7"/>
    </row>
    <row r="80" customFormat="false" ht="12.75" hidden="false" customHeight="false" outlineLevel="0" collapsed="false">
      <c r="A80" s="4" t="n">
        <f aca="false">B80/0.3048</f>
        <v>124.671916010499</v>
      </c>
      <c r="B80" s="0" t="n">
        <v>38</v>
      </c>
      <c r="C80" s="0" t="s">
        <v>111</v>
      </c>
      <c r="D80" s="0" t="n">
        <v>14.88</v>
      </c>
      <c r="E80" s="0" t="n">
        <v>14.92</v>
      </c>
      <c r="F80" s="0" t="n">
        <v>4.97</v>
      </c>
      <c r="G80" s="0" t="n">
        <v>11.16</v>
      </c>
      <c r="H80" s="0" t="n">
        <v>11.18</v>
      </c>
      <c r="I80" s="0" t="n">
        <v>4.37</v>
      </c>
      <c r="J80" s="0" t="n">
        <v>268.096</v>
      </c>
      <c r="K80" s="0" t="n">
        <v>1666.667</v>
      </c>
      <c r="L80" s="0" t="n">
        <v>-67</v>
      </c>
      <c r="M80" s="6" t="n">
        <f aca="false">J80/0.3048</f>
        <v>879.580052493438</v>
      </c>
      <c r="N80" s="6" t="n">
        <f aca="false">K80/0.3048</f>
        <v>5468.06758530184</v>
      </c>
      <c r="O80" s="7"/>
    </row>
    <row r="81" customFormat="false" ht="12.75" hidden="false" customHeight="false" outlineLevel="0" collapsed="false">
      <c r="A81" s="4" t="n">
        <f aca="false">B81/0.3048</f>
        <v>127.952755905512</v>
      </c>
      <c r="B81" s="0" t="n">
        <v>39</v>
      </c>
      <c r="C81" s="0" t="s">
        <v>112</v>
      </c>
      <c r="D81" s="0" t="n">
        <v>16.86</v>
      </c>
      <c r="E81" s="0" t="n">
        <v>16.9</v>
      </c>
      <c r="F81" s="0" t="n">
        <v>4.975</v>
      </c>
      <c r="G81" s="0" t="n">
        <v>13.2</v>
      </c>
      <c r="H81" s="0" t="n">
        <v>13.16</v>
      </c>
      <c r="I81" s="0" t="n">
        <v>4.375</v>
      </c>
      <c r="J81" s="0" t="n">
        <v>270.27</v>
      </c>
      <c r="K81" s="0" t="n">
        <v>1666.667</v>
      </c>
      <c r="L81" s="0" t="n">
        <v>-68</v>
      </c>
      <c r="M81" s="6" t="n">
        <f aca="false">J81/0.3048</f>
        <v>886.712598425197</v>
      </c>
      <c r="N81" s="6" t="n">
        <f aca="false">K81/0.3048</f>
        <v>5468.06758530184</v>
      </c>
      <c r="O81" s="7"/>
    </row>
    <row r="82" customFormat="false" ht="12.75" hidden="false" customHeight="false" outlineLevel="0" collapsed="false">
      <c r="A82" s="4" t="n">
        <f aca="false">B82/0.3048</f>
        <v>131.233595800525</v>
      </c>
      <c r="B82" s="0" t="n">
        <v>40</v>
      </c>
      <c r="C82" s="0" t="s">
        <v>113</v>
      </c>
      <c r="D82" s="0" t="n">
        <v>18.06</v>
      </c>
      <c r="E82" s="0" t="n">
        <v>18.06</v>
      </c>
      <c r="F82" s="0" t="n">
        <v>5.01</v>
      </c>
      <c r="G82" s="0" t="n">
        <v>13.14</v>
      </c>
      <c r="H82" s="0" t="n">
        <v>13.18</v>
      </c>
      <c r="I82" s="0" t="n">
        <v>4.385</v>
      </c>
      <c r="J82" s="0" t="n">
        <v>204.082</v>
      </c>
      <c r="K82" s="0" t="n">
        <v>1600</v>
      </c>
      <c r="L82" s="0" t="n">
        <v>-69</v>
      </c>
      <c r="M82" s="6" t="n">
        <f aca="false">J82/0.3048</f>
        <v>669.560367454068</v>
      </c>
      <c r="N82" s="6" t="n">
        <f aca="false">K82/0.3048</f>
        <v>5249.343832021</v>
      </c>
      <c r="O82" s="7"/>
    </row>
    <row r="83" customFormat="false" ht="12.75" hidden="false" customHeight="false" outlineLevel="0" collapsed="false">
      <c r="A83" s="4" t="n">
        <f aca="false">B83/0.3048</f>
        <v>134.514435695538</v>
      </c>
      <c r="B83" s="0" t="n">
        <v>41</v>
      </c>
      <c r="C83" s="0" t="s">
        <v>114</v>
      </c>
      <c r="D83" s="0" t="n">
        <v>17.82</v>
      </c>
      <c r="E83" s="0" t="n">
        <v>17.56</v>
      </c>
      <c r="F83" s="0" t="n">
        <v>4.975</v>
      </c>
      <c r="G83" s="0" t="n">
        <v>12</v>
      </c>
      <c r="H83" s="0" t="n">
        <v>12.02</v>
      </c>
      <c r="I83" s="0" t="n">
        <v>4.34</v>
      </c>
      <c r="J83" s="0" t="n">
        <v>176.056</v>
      </c>
      <c r="K83" s="0" t="n">
        <v>1574.804</v>
      </c>
      <c r="L83" s="0" t="n">
        <v>-70</v>
      </c>
      <c r="M83" s="6" t="n">
        <f aca="false">J83/0.3048</f>
        <v>577.61154855643</v>
      </c>
      <c r="N83" s="6" t="n">
        <f aca="false">K83/0.3048</f>
        <v>5166.67979002625</v>
      </c>
      <c r="O83" s="7"/>
    </row>
    <row r="84" customFormat="false" ht="12.75" hidden="false" customHeight="false" outlineLevel="0" collapsed="false">
      <c r="A84" s="4" t="n">
        <f aca="false">B84/0.3048</f>
        <v>137.795275590551</v>
      </c>
      <c r="B84" s="0" t="n">
        <v>42</v>
      </c>
      <c r="C84" s="0" t="s">
        <v>115</v>
      </c>
      <c r="D84" s="0" t="n">
        <v>17.18</v>
      </c>
      <c r="E84" s="0" t="n">
        <v>17.18</v>
      </c>
      <c r="F84" s="0" t="n">
        <v>4.94</v>
      </c>
      <c r="G84" s="0" t="n">
        <v>12.34</v>
      </c>
      <c r="H84" s="0" t="n">
        <v>12.3</v>
      </c>
      <c r="I84" s="0" t="n">
        <v>4.34</v>
      </c>
      <c r="J84" s="0" t="n">
        <v>205.761</v>
      </c>
      <c r="K84" s="0" t="n">
        <v>1666.667</v>
      </c>
      <c r="L84" s="0" t="n">
        <v>-71</v>
      </c>
      <c r="M84" s="6" t="n">
        <f aca="false">J84/0.3048</f>
        <v>675.068897637795</v>
      </c>
      <c r="N84" s="6" t="n">
        <f aca="false">K84/0.3048</f>
        <v>5468.06758530184</v>
      </c>
      <c r="O84" s="7"/>
    </row>
    <row r="85" customFormat="false" ht="12.75" hidden="false" customHeight="false" outlineLevel="0" collapsed="false">
      <c r="A85" s="4" t="n">
        <f aca="false">B85/0.3048</f>
        <v>141.076115485564</v>
      </c>
      <c r="B85" s="0" t="n">
        <v>43</v>
      </c>
      <c r="C85" s="0" t="s">
        <v>116</v>
      </c>
      <c r="D85" s="0" t="n">
        <v>19.5</v>
      </c>
      <c r="E85" s="0" t="n">
        <v>19.5</v>
      </c>
      <c r="F85" s="0" t="n">
        <v>5.105</v>
      </c>
      <c r="G85" s="0" t="n">
        <v>15</v>
      </c>
      <c r="H85" s="0" t="n">
        <v>15.05</v>
      </c>
      <c r="I85" s="0" t="n">
        <v>4.515</v>
      </c>
      <c r="J85" s="0" t="n">
        <v>223.464</v>
      </c>
      <c r="K85" s="0" t="n">
        <v>1694.915</v>
      </c>
      <c r="L85" s="0" t="n">
        <v>-72</v>
      </c>
      <c r="M85" s="6" t="n">
        <f aca="false">J85/0.3048</f>
        <v>733.149606299213</v>
      </c>
      <c r="N85" s="6" t="n">
        <f aca="false">K85/0.3048</f>
        <v>5560.74475065617</v>
      </c>
      <c r="O85" s="7"/>
    </row>
    <row r="86" customFormat="false" ht="12.75" hidden="false" customHeight="false" outlineLevel="0" collapsed="false">
      <c r="A86" s="4" t="n">
        <f aca="false">B86/0.3048</f>
        <v>144.356955380577</v>
      </c>
      <c r="B86" s="0" t="n">
        <v>44</v>
      </c>
      <c r="C86" s="0" t="s">
        <v>117</v>
      </c>
      <c r="D86" s="0" t="n">
        <v>19.05</v>
      </c>
      <c r="E86" s="0" t="n">
        <v>19.1</v>
      </c>
      <c r="F86" s="0" t="n">
        <v>5.08</v>
      </c>
      <c r="G86" s="0" t="n">
        <v>17.8</v>
      </c>
      <c r="H86" s="0" t="n">
        <v>17.75</v>
      </c>
      <c r="I86" s="0" t="n">
        <v>4.545</v>
      </c>
      <c r="J86" s="0" t="n">
        <v>769.231</v>
      </c>
      <c r="K86" s="0" t="n">
        <v>1869.159</v>
      </c>
      <c r="L86" s="0" t="n">
        <v>-73</v>
      </c>
      <c r="M86" s="6" t="n">
        <f aca="false">J86/0.3048</f>
        <v>2523.72375328084</v>
      </c>
      <c r="N86" s="6" t="n">
        <f aca="false">K86/0.3048</f>
        <v>6132.41141732283</v>
      </c>
      <c r="O86" s="7"/>
    </row>
    <row r="87" customFormat="false" ht="12.75" hidden="false" customHeight="false" outlineLevel="0" collapsed="false">
      <c r="A87" s="4" t="n">
        <f aca="false">B87/0.3048</f>
        <v>147.637795275591</v>
      </c>
      <c r="B87" s="0" t="n">
        <v>45</v>
      </c>
      <c r="C87" s="0" t="s">
        <v>118</v>
      </c>
      <c r="D87" s="0" t="n">
        <v>21.5</v>
      </c>
      <c r="E87" s="0" t="n">
        <v>25.85</v>
      </c>
      <c r="F87" s="0" t="n">
        <v>5.205</v>
      </c>
      <c r="G87" s="0" t="n">
        <v>18.5</v>
      </c>
      <c r="H87" s="0" t="n">
        <v>22.75</v>
      </c>
      <c r="I87" s="0" t="n">
        <v>4.575</v>
      </c>
      <c r="J87" s="0" t="n">
        <v>327.869</v>
      </c>
      <c r="K87" s="0" t="n">
        <v>1587.301</v>
      </c>
      <c r="L87" s="0" t="n">
        <v>-74</v>
      </c>
      <c r="M87" s="6" t="n">
        <f aca="false">J87/0.3048</f>
        <v>1075.68569553806</v>
      </c>
      <c r="N87" s="6" t="n">
        <f aca="false">K87/0.3048</f>
        <v>5207.68044619423</v>
      </c>
      <c r="O87" s="7"/>
    </row>
    <row r="88" customFormat="false" ht="12.75" hidden="false" customHeight="false" outlineLevel="0" collapsed="false">
      <c r="A88" s="4" t="n">
        <f aca="false">B88/0.3048</f>
        <v>150.918635170604</v>
      </c>
      <c r="B88" s="0" t="n">
        <v>46</v>
      </c>
      <c r="C88" s="0" t="s">
        <v>119</v>
      </c>
      <c r="D88" s="0" t="n">
        <v>21.2</v>
      </c>
      <c r="E88" s="0" t="n">
        <v>21</v>
      </c>
      <c r="F88" s="0" t="n">
        <v>5.085</v>
      </c>
      <c r="G88" s="0" t="n">
        <v>17.58</v>
      </c>
      <c r="H88" s="0" t="n">
        <v>17.6</v>
      </c>
      <c r="I88" s="0" t="n">
        <v>4.515</v>
      </c>
      <c r="J88" s="0" t="n">
        <v>284.9</v>
      </c>
      <c r="K88" s="0" t="n">
        <v>1754.385</v>
      </c>
      <c r="L88" s="0" t="n">
        <v>-75</v>
      </c>
      <c r="M88" s="6" t="n">
        <f aca="false">J88/0.3048</f>
        <v>934.711286089239</v>
      </c>
      <c r="N88" s="6" t="n">
        <f aca="false">K88/0.3048</f>
        <v>5755.8562992126</v>
      </c>
      <c r="O88" s="7"/>
    </row>
    <row r="89" customFormat="false" ht="12.75" hidden="false" customHeight="false" outlineLevel="0" collapsed="false">
      <c r="A89" s="4" t="n">
        <f aca="false">B89/0.3048</f>
        <v>154.199475065617</v>
      </c>
      <c r="B89" s="0" t="n">
        <v>47</v>
      </c>
      <c r="C89" s="0" t="s">
        <v>120</v>
      </c>
      <c r="D89" s="0" t="n">
        <v>19.5</v>
      </c>
      <c r="E89" s="0" t="n">
        <v>19.5</v>
      </c>
      <c r="F89" s="0" t="n">
        <v>5.05</v>
      </c>
      <c r="G89" s="0" t="n">
        <v>13.64</v>
      </c>
      <c r="H89" s="0" t="n">
        <v>13.66</v>
      </c>
      <c r="I89" s="0" t="n">
        <v>4.37</v>
      </c>
      <c r="J89" s="0" t="n">
        <v>170.94</v>
      </c>
      <c r="K89" s="0" t="n">
        <v>1470.588</v>
      </c>
      <c r="L89" s="0" t="n">
        <v>-76</v>
      </c>
      <c r="M89" s="6" t="n">
        <f aca="false">J89/0.3048</f>
        <v>560.826771653543</v>
      </c>
      <c r="N89" s="6" t="n">
        <f aca="false">K89/0.3048</f>
        <v>4824.76377952756</v>
      </c>
      <c r="O89" s="7"/>
    </row>
    <row r="90" customFormat="false" ht="12.75" hidden="false" customHeight="false" outlineLevel="0" collapsed="false">
      <c r="A90" s="4" t="n">
        <f aca="false">B90/0.3048</f>
        <v>157.48031496063</v>
      </c>
      <c r="B90" s="0" t="n">
        <v>48</v>
      </c>
      <c r="C90" s="0" t="s">
        <v>121</v>
      </c>
      <c r="D90" s="0" t="n">
        <v>16.58</v>
      </c>
      <c r="E90" s="0" t="n">
        <v>16.58</v>
      </c>
      <c r="F90" s="0" t="n">
        <v>5</v>
      </c>
      <c r="G90" s="0" t="n">
        <v>12</v>
      </c>
      <c r="H90" s="0" t="n">
        <v>12.06</v>
      </c>
      <c r="I90" s="0" t="n">
        <v>4.42</v>
      </c>
      <c r="J90" s="0" t="n">
        <v>219.78</v>
      </c>
      <c r="K90" s="0" t="n">
        <v>1724.138</v>
      </c>
      <c r="L90" s="0" t="n">
        <v>-77</v>
      </c>
      <c r="M90" s="6" t="n">
        <f aca="false">J90/0.3048</f>
        <v>721.062992125984</v>
      </c>
      <c r="N90" s="6" t="n">
        <f aca="false">K90/0.3048</f>
        <v>5656.62073490814</v>
      </c>
      <c r="O90" s="7"/>
    </row>
    <row r="91" customFormat="false" ht="12.75" hidden="false" customHeight="false" outlineLevel="0" collapsed="false">
      <c r="A91" s="4" t="n">
        <f aca="false">B91/0.3048</f>
        <v>160.761154855643</v>
      </c>
      <c r="B91" s="0" t="n">
        <v>49</v>
      </c>
      <c r="C91" s="0" t="s">
        <v>122</v>
      </c>
      <c r="D91" s="0" t="n">
        <v>16</v>
      </c>
      <c r="E91" s="0" t="n">
        <v>16.1</v>
      </c>
      <c r="F91" s="0" t="n">
        <v>5.01</v>
      </c>
      <c r="G91" s="0" t="n">
        <v>11.66</v>
      </c>
      <c r="H91" s="0" t="n">
        <v>11.7</v>
      </c>
      <c r="I91" s="0" t="n">
        <v>4.405</v>
      </c>
      <c r="J91" s="0" t="n">
        <v>228.833</v>
      </c>
      <c r="K91" s="0" t="n">
        <v>1652.892</v>
      </c>
      <c r="L91" s="0" t="n">
        <v>-78</v>
      </c>
      <c r="M91" s="6" t="n">
        <f aca="false">J91/0.3048</f>
        <v>750.764435695538</v>
      </c>
      <c r="N91" s="6" t="n">
        <f aca="false">K91/0.3048</f>
        <v>5422.87401574803</v>
      </c>
      <c r="O91" s="7"/>
    </row>
    <row r="92" customFormat="false" ht="12.75" hidden="false" customHeight="false" outlineLevel="0" collapsed="false">
      <c r="A92" s="4" t="n">
        <f aca="false">B92/0.3048</f>
        <v>164.041994750656</v>
      </c>
      <c r="B92" s="0" t="n">
        <v>50</v>
      </c>
      <c r="C92" s="0" t="s">
        <v>123</v>
      </c>
      <c r="D92" s="0" t="n">
        <v>15.5</v>
      </c>
      <c r="E92" s="0" t="n">
        <v>15.52</v>
      </c>
      <c r="F92" s="0" t="n">
        <v>5.005</v>
      </c>
      <c r="G92" s="0" t="n">
        <v>11.24</v>
      </c>
      <c r="H92" s="0" t="n">
        <v>11.26</v>
      </c>
      <c r="I92" s="0" t="n">
        <v>4.405</v>
      </c>
      <c r="J92" s="0" t="n">
        <v>234.742</v>
      </c>
      <c r="K92" s="0" t="n">
        <v>1666.666</v>
      </c>
      <c r="L92" s="0" t="n">
        <v>-79</v>
      </c>
      <c r="M92" s="6" t="n">
        <f aca="false">J92/0.3048</f>
        <v>770.150918635171</v>
      </c>
      <c r="N92" s="6" t="n">
        <f aca="false">K92/0.3048</f>
        <v>5468.06430446194</v>
      </c>
      <c r="O92" s="7"/>
    </row>
    <row r="93" customFormat="false" ht="12.75" hidden="false" customHeight="false" outlineLevel="0" collapsed="false">
      <c r="A93" s="4" t="n">
        <f aca="false">B93/0.3048</f>
        <v>167.322834645669</v>
      </c>
      <c r="B93" s="0" t="n">
        <v>51</v>
      </c>
      <c r="C93" s="0" t="s">
        <v>124</v>
      </c>
      <c r="D93" s="0" t="n">
        <v>14.22</v>
      </c>
      <c r="E93" s="0" t="n">
        <v>14.26</v>
      </c>
      <c r="F93" s="0" t="n">
        <v>5</v>
      </c>
      <c r="G93" s="0" t="n">
        <v>11.08</v>
      </c>
      <c r="H93" s="0" t="n">
        <v>11.14</v>
      </c>
      <c r="I93" s="0" t="n">
        <v>4.415</v>
      </c>
      <c r="J93" s="0" t="n">
        <v>319.489</v>
      </c>
      <c r="K93" s="0" t="n">
        <v>1709.402</v>
      </c>
      <c r="L93" s="0" t="n">
        <v>-80</v>
      </c>
      <c r="M93" s="6" t="n">
        <f aca="false">J93/0.3048</f>
        <v>1048.19225721785</v>
      </c>
      <c r="N93" s="6" t="n">
        <f aca="false">K93/0.3048</f>
        <v>5608.27427821522</v>
      </c>
      <c r="O93" s="7"/>
    </row>
    <row r="94" customFormat="false" ht="12.75" hidden="false" customHeight="false" outlineLevel="0" collapsed="false">
      <c r="A94" s="4" t="n">
        <f aca="false">B94/0.3048</f>
        <v>170.603674540682</v>
      </c>
      <c r="B94" s="0" t="n">
        <v>52</v>
      </c>
      <c r="C94" s="0" t="s">
        <v>125</v>
      </c>
      <c r="D94" s="0" t="n">
        <v>14.56</v>
      </c>
      <c r="E94" s="0" t="n">
        <v>14.54</v>
      </c>
      <c r="F94" s="0" t="n">
        <v>4.985</v>
      </c>
      <c r="G94" s="0" t="n">
        <v>10.84</v>
      </c>
      <c r="H94" s="0" t="n">
        <v>10.88</v>
      </c>
      <c r="I94" s="0" t="n">
        <v>4.385</v>
      </c>
      <c r="J94" s="0" t="n">
        <v>271.003</v>
      </c>
      <c r="K94" s="0" t="n">
        <v>1666.666</v>
      </c>
      <c r="L94" s="0" t="n">
        <v>-81</v>
      </c>
      <c r="M94" s="6" t="n">
        <f aca="false">J94/0.3048</f>
        <v>889.117454068241</v>
      </c>
      <c r="N94" s="6" t="n">
        <f aca="false">K94/0.3048</f>
        <v>5468.06430446194</v>
      </c>
      <c r="O94" s="7"/>
    </row>
    <row r="95" customFormat="false" ht="12.75" hidden="false" customHeight="false" outlineLevel="0" collapsed="false">
      <c r="A95" s="4" t="n">
        <f aca="false">B95/0.3048</f>
        <v>173.884514435696</v>
      </c>
      <c r="B95" s="0" t="n">
        <v>53</v>
      </c>
      <c r="C95" s="0" t="s">
        <v>126</v>
      </c>
      <c r="D95" s="0" t="n">
        <v>14.92</v>
      </c>
      <c r="E95" s="0" t="n">
        <v>14.94</v>
      </c>
      <c r="F95" s="0" t="n">
        <v>5.045</v>
      </c>
      <c r="G95" s="0" t="n">
        <v>10.82</v>
      </c>
      <c r="H95" s="0" t="n">
        <v>10.84</v>
      </c>
      <c r="I95" s="0" t="n">
        <v>4.455</v>
      </c>
      <c r="J95" s="0" t="n">
        <v>243.902</v>
      </c>
      <c r="K95" s="0" t="n">
        <v>1694.915</v>
      </c>
      <c r="L95" s="0" t="n">
        <v>-82</v>
      </c>
      <c r="M95" s="6" t="n">
        <f aca="false">J95/0.3048</f>
        <v>800.203412073491</v>
      </c>
      <c r="N95" s="6" t="n">
        <f aca="false">K95/0.3048</f>
        <v>5560.74475065617</v>
      </c>
      <c r="O95" s="7"/>
    </row>
    <row r="96" customFormat="false" ht="12.75" hidden="false" customHeight="false" outlineLevel="0" collapsed="false">
      <c r="A96" s="4" t="n">
        <f aca="false">B96/0.3048</f>
        <v>177.165354330709</v>
      </c>
      <c r="B96" s="0" t="n">
        <v>54</v>
      </c>
      <c r="C96" s="0" t="s">
        <v>127</v>
      </c>
      <c r="D96" s="0" t="n">
        <v>14.4</v>
      </c>
      <c r="E96" s="0" t="n">
        <v>14.44</v>
      </c>
      <c r="F96" s="0" t="n">
        <v>4.96</v>
      </c>
      <c r="G96" s="0" t="n">
        <v>10.74</v>
      </c>
      <c r="H96" s="0" t="n">
        <v>10.76</v>
      </c>
      <c r="I96" s="0" t="n">
        <v>4.37</v>
      </c>
      <c r="J96" s="0" t="n">
        <v>272.48</v>
      </c>
      <c r="K96" s="0" t="n">
        <v>1694.915</v>
      </c>
      <c r="L96" s="0" t="n">
        <v>-83</v>
      </c>
      <c r="M96" s="6" t="n">
        <f aca="false">J96/0.3048</f>
        <v>893.963254593176</v>
      </c>
      <c r="N96" s="6" t="n">
        <f aca="false">K96/0.3048</f>
        <v>5560.74475065617</v>
      </c>
      <c r="O96" s="7"/>
    </row>
    <row r="97" customFormat="false" ht="12.75" hidden="false" customHeight="false" outlineLevel="0" collapsed="false">
      <c r="A97" s="4" t="n">
        <f aca="false">B97/0.3048</f>
        <v>180.446194225722</v>
      </c>
      <c r="B97" s="0" t="n">
        <v>55</v>
      </c>
      <c r="C97" s="0" t="s">
        <v>128</v>
      </c>
      <c r="D97" s="0" t="n">
        <v>14.36</v>
      </c>
      <c r="E97" s="0" t="n">
        <v>14.36</v>
      </c>
      <c r="F97" s="0" t="n">
        <v>5.085</v>
      </c>
      <c r="G97" s="0" t="n">
        <v>11.04</v>
      </c>
      <c r="H97" s="0" t="n">
        <v>11.04</v>
      </c>
      <c r="I97" s="0" t="n">
        <v>4.5</v>
      </c>
      <c r="J97" s="0" t="n">
        <v>301.205</v>
      </c>
      <c r="K97" s="0" t="n">
        <v>1709.402</v>
      </c>
      <c r="L97" s="0" t="n">
        <v>-84</v>
      </c>
      <c r="M97" s="6" t="n">
        <f aca="false">J97/0.3048</f>
        <v>988.205380577428</v>
      </c>
      <c r="N97" s="6" t="n">
        <f aca="false">K97/0.3048</f>
        <v>5608.27427821522</v>
      </c>
      <c r="O97" s="7"/>
    </row>
    <row r="98" customFormat="false" ht="12.75" hidden="false" customHeight="false" outlineLevel="0" collapsed="false">
      <c r="A98" s="4" t="n">
        <f aca="false">B98/0.3048</f>
        <v>183.727034120735</v>
      </c>
      <c r="B98" s="0" t="n">
        <v>56</v>
      </c>
      <c r="C98" s="0" t="s">
        <v>129</v>
      </c>
      <c r="D98" s="0" t="n">
        <v>14.52</v>
      </c>
      <c r="E98" s="0" t="n">
        <v>14.52</v>
      </c>
      <c r="F98" s="0" t="n">
        <v>4.985</v>
      </c>
      <c r="G98" s="0" t="n">
        <v>11.34</v>
      </c>
      <c r="H98" s="0" t="n">
        <v>11.36</v>
      </c>
      <c r="I98" s="0" t="n">
        <v>4.405</v>
      </c>
      <c r="J98" s="0" t="n">
        <v>315.457</v>
      </c>
      <c r="K98" s="0" t="n">
        <v>1724.137</v>
      </c>
      <c r="L98" s="0" t="n">
        <v>-85</v>
      </c>
      <c r="M98" s="6" t="n">
        <f aca="false">J98/0.3048</f>
        <v>1034.96391076115</v>
      </c>
      <c r="N98" s="6" t="n">
        <f aca="false">K98/0.3048</f>
        <v>5656.61745406824</v>
      </c>
      <c r="O98" s="7"/>
    </row>
    <row r="99" customFormat="false" ht="12.75" hidden="false" customHeight="false" outlineLevel="0" collapsed="false">
      <c r="A99" s="4" t="n">
        <f aca="false">B99/0.3048</f>
        <v>187.007874015748</v>
      </c>
      <c r="B99" s="0" t="n">
        <v>57</v>
      </c>
      <c r="C99" s="0" t="s">
        <v>130</v>
      </c>
      <c r="D99" s="0" t="n">
        <v>14.6</v>
      </c>
      <c r="E99" s="0" t="n">
        <v>14.6</v>
      </c>
      <c r="F99" s="0" t="n">
        <v>4.975</v>
      </c>
      <c r="G99" s="0" t="n">
        <v>11.4</v>
      </c>
      <c r="H99" s="0" t="n">
        <v>11.4</v>
      </c>
      <c r="I99" s="0" t="n">
        <v>4.39</v>
      </c>
      <c r="J99" s="0" t="n">
        <v>312.5</v>
      </c>
      <c r="K99" s="0" t="n">
        <v>1709.402</v>
      </c>
      <c r="L99" s="0" t="n">
        <v>-86</v>
      </c>
      <c r="M99" s="6" t="n">
        <f aca="false">J99/0.3048</f>
        <v>1025.2624671916</v>
      </c>
      <c r="N99" s="6" t="n">
        <f aca="false">K99/0.3048</f>
        <v>5608.27427821522</v>
      </c>
      <c r="O99" s="7"/>
    </row>
    <row r="100" customFormat="false" ht="12.75" hidden="false" customHeight="false" outlineLevel="0" collapsed="false">
      <c r="A100" s="4" t="n">
        <f aca="false">B100/0.3048</f>
        <v>190.288713910761</v>
      </c>
      <c r="B100" s="0" t="n">
        <v>58</v>
      </c>
      <c r="C100" s="0" t="s">
        <v>131</v>
      </c>
      <c r="D100" s="0" t="n">
        <v>15.14</v>
      </c>
      <c r="E100" s="0" t="n">
        <v>16.02</v>
      </c>
      <c r="F100" s="0" t="n">
        <v>5.01</v>
      </c>
      <c r="G100" s="0" t="n">
        <v>10.86</v>
      </c>
      <c r="H100" s="0" t="n">
        <v>11.8</v>
      </c>
      <c r="I100" s="0" t="n">
        <v>4.42</v>
      </c>
      <c r="J100" s="0" t="n">
        <v>235.294</v>
      </c>
      <c r="K100" s="0" t="n">
        <v>1694.916</v>
      </c>
      <c r="L100" s="0" t="n">
        <v>-87</v>
      </c>
      <c r="M100" s="6" t="n">
        <f aca="false">J100/0.3048</f>
        <v>771.961942257218</v>
      </c>
      <c r="N100" s="6" t="n">
        <f aca="false">K100/0.3048</f>
        <v>5560.74803149606</v>
      </c>
      <c r="O100" s="7"/>
    </row>
    <row r="101" customFormat="false" ht="12.75" hidden="false" customHeight="false" outlineLevel="0" collapsed="false">
      <c r="A101" s="4" t="n">
        <f aca="false">B101/0.3048</f>
        <v>193.569553805774</v>
      </c>
      <c r="B101" s="0" t="n">
        <v>59</v>
      </c>
      <c r="C101" s="0" t="s">
        <v>132</v>
      </c>
      <c r="D101" s="0" t="n">
        <v>14.78</v>
      </c>
      <c r="E101" s="0" t="n">
        <v>15.98</v>
      </c>
      <c r="F101" s="0" t="n">
        <v>4.97</v>
      </c>
      <c r="G101" s="0" t="n">
        <v>10.48</v>
      </c>
      <c r="H101" s="0" t="n">
        <v>11.8</v>
      </c>
      <c r="I101" s="0" t="n">
        <v>4.375</v>
      </c>
      <c r="J101" s="0" t="n">
        <v>235.849</v>
      </c>
      <c r="K101" s="0" t="n">
        <v>1680.673</v>
      </c>
      <c r="L101" s="0" t="n">
        <v>-88</v>
      </c>
      <c r="M101" s="6" t="n">
        <f aca="false">J101/0.3048</f>
        <v>773.78280839895</v>
      </c>
      <c r="N101" s="6" t="n">
        <f aca="false">K101/0.3048</f>
        <v>5514.01902887139</v>
      </c>
      <c r="O101" s="7"/>
    </row>
    <row r="102" customFormat="false" ht="12.75" hidden="false" customHeight="false" outlineLevel="0" collapsed="false">
      <c r="A102" s="4" t="n">
        <f aca="false">B102/0.3048</f>
        <v>196.850393700787</v>
      </c>
      <c r="B102" s="0" t="n">
        <v>60</v>
      </c>
      <c r="C102" s="0" t="s">
        <v>133</v>
      </c>
      <c r="D102" s="0" t="n">
        <v>15.24</v>
      </c>
      <c r="E102" s="0" t="n">
        <v>15.18</v>
      </c>
      <c r="F102" s="0" t="n">
        <v>4.975</v>
      </c>
      <c r="G102" s="0" t="n">
        <v>11.28</v>
      </c>
      <c r="H102" s="0" t="n">
        <v>11.26</v>
      </c>
      <c r="I102" s="0" t="n">
        <v>4.38</v>
      </c>
      <c r="J102" s="0" t="n">
        <v>253.807</v>
      </c>
      <c r="K102" s="0" t="n">
        <v>1680.673</v>
      </c>
      <c r="L102" s="0" t="n">
        <v>-89</v>
      </c>
      <c r="M102" s="6" t="n">
        <f aca="false">J102/0.3048</f>
        <v>832.700131233596</v>
      </c>
      <c r="N102" s="6" t="n">
        <f aca="false">K102/0.3048</f>
        <v>5514.01902887139</v>
      </c>
      <c r="O102" s="7"/>
    </row>
    <row r="103" customFormat="false" ht="12.75" hidden="false" customHeight="false" outlineLevel="0" collapsed="false">
      <c r="A103" s="4" t="n">
        <f aca="false">B103/0.3048</f>
        <v>200.131233595801</v>
      </c>
      <c r="B103" s="0" t="n">
        <v>61</v>
      </c>
      <c r="C103" s="0" t="s">
        <v>134</v>
      </c>
      <c r="D103" s="0" t="n">
        <v>15.42</v>
      </c>
      <c r="E103" s="0" t="n">
        <v>16.52</v>
      </c>
      <c r="F103" s="0" t="n">
        <v>5</v>
      </c>
      <c r="G103" s="0" t="n">
        <v>11.32</v>
      </c>
      <c r="H103" s="0" t="n">
        <v>12.38</v>
      </c>
      <c r="I103" s="0" t="n">
        <v>4.395</v>
      </c>
      <c r="J103" s="0" t="n">
        <v>242.718</v>
      </c>
      <c r="K103" s="0" t="n">
        <v>1652.892</v>
      </c>
      <c r="L103" s="0" t="n">
        <v>-90</v>
      </c>
      <c r="M103" s="6" t="n">
        <f aca="false">J103/0.3048</f>
        <v>796.318897637795</v>
      </c>
      <c r="N103" s="6" t="n">
        <f aca="false">K103/0.3048</f>
        <v>5422.87401574803</v>
      </c>
      <c r="O103" s="7"/>
    </row>
    <row r="104" customFormat="false" ht="12.75" hidden="false" customHeight="false" outlineLevel="0" collapsed="false">
      <c r="A104" s="4" t="n">
        <f aca="false">B104/0.3048</f>
        <v>203.412073490814</v>
      </c>
      <c r="B104" s="0" t="n">
        <v>62</v>
      </c>
      <c r="C104" s="0" t="s">
        <v>135</v>
      </c>
      <c r="D104" s="0" t="n">
        <v>14.56</v>
      </c>
      <c r="E104" s="0" t="n">
        <v>14.62</v>
      </c>
      <c r="F104" s="0" t="n">
        <v>4.96</v>
      </c>
      <c r="G104" s="0" t="n">
        <v>10</v>
      </c>
      <c r="H104" s="0" t="n">
        <v>9.98</v>
      </c>
      <c r="I104" s="0" t="n">
        <v>4.355</v>
      </c>
      <c r="J104" s="0" t="n">
        <v>217.391</v>
      </c>
      <c r="K104" s="0" t="n">
        <v>1652.892</v>
      </c>
      <c r="L104" s="0" t="n">
        <v>-91</v>
      </c>
      <c r="M104" s="6" t="n">
        <f aca="false">J104/0.3048</f>
        <v>713.225065616798</v>
      </c>
      <c r="N104" s="6" t="n">
        <f aca="false">K104/0.3048</f>
        <v>5422.87401574803</v>
      </c>
      <c r="O104" s="7"/>
    </row>
    <row r="105" customFormat="false" ht="12.75" hidden="false" customHeight="false" outlineLevel="0" collapsed="false">
      <c r="A105" s="4" t="n">
        <f aca="false">B105/0.3048</f>
        <v>206.692913385827</v>
      </c>
      <c r="B105" s="0" t="n">
        <v>63</v>
      </c>
      <c r="C105" s="0" t="s">
        <v>136</v>
      </c>
      <c r="D105" s="0" t="n">
        <v>14.16</v>
      </c>
      <c r="E105" s="0" t="n">
        <v>14.16</v>
      </c>
      <c r="F105" s="0" t="n">
        <v>4.955</v>
      </c>
      <c r="G105" s="0" t="n">
        <v>10.84</v>
      </c>
      <c r="H105" s="0" t="n">
        <v>10.84</v>
      </c>
      <c r="I105" s="0" t="n">
        <v>4.365</v>
      </c>
      <c r="J105" s="0" t="n">
        <v>301.205</v>
      </c>
      <c r="K105" s="0" t="n">
        <v>1694.915</v>
      </c>
      <c r="L105" s="0" t="n">
        <v>-92</v>
      </c>
      <c r="M105" s="6" t="n">
        <f aca="false">J105/0.3048</f>
        <v>988.205380577428</v>
      </c>
      <c r="N105" s="6" t="n">
        <f aca="false">K105/0.3048</f>
        <v>5560.74475065617</v>
      </c>
      <c r="O105" s="7"/>
    </row>
    <row r="106" customFormat="false" ht="12.75" hidden="false" customHeight="false" outlineLevel="0" collapsed="false">
      <c r="A106" s="4" t="n">
        <f aca="false">B106/0.3048</f>
        <v>209.97375328084</v>
      </c>
      <c r="B106" s="0" t="n">
        <v>64</v>
      </c>
      <c r="C106" s="0" t="s">
        <v>137</v>
      </c>
      <c r="D106" s="0" t="n">
        <v>14.92</v>
      </c>
      <c r="E106" s="0" t="n">
        <v>14.92</v>
      </c>
      <c r="F106" s="0" t="n">
        <v>4.955</v>
      </c>
      <c r="G106" s="0" t="n">
        <v>11.64</v>
      </c>
      <c r="H106" s="0" t="n">
        <v>11.64</v>
      </c>
      <c r="I106" s="0" t="n">
        <v>4.37</v>
      </c>
      <c r="J106" s="0" t="n">
        <v>304.878</v>
      </c>
      <c r="K106" s="0" t="n">
        <v>1709.402</v>
      </c>
      <c r="L106" s="0" t="n">
        <v>-93</v>
      </c>
      <c r="M106" s="6" t="n">
        <f aca="false">J106/0.3048</f>
        <v>1000.25590551181</v>
      </c>
      <c r="N106" s="6" t="n">
        <f aca="false">K106/0.3048</f>
        <v>5608.27427821522</v>
      </c>
      <c r="O106" s="7"/>
    </row>
    <row r="107" customFormat="false" ht="12.75" hidden="false" customHeight="false" outlineLevel="0" collapsed="false">
      <c r="A107" s="4" t="n">
        <f aca="false">B107/0.3048</f>
        <v>213.254593175853</v>
      </c>
      <c r="B107" s="0" t="n">
        <v>65</v>
      </c>
      <c r="C107" s="0" t="s">
        <v>138</v>
      </c>
      <c r="D107" s="0" t="n">
        <v>14.9</v>
      </c>
      <c r="E107" s="0" t="n">
        <v>14.94</v>
      </c>
      <c r="F107" s="0" t="n">
        <v>4.995</v>
      </c>
      <c r="G107" s="0" t="n">
        <v>12.8</v>
      </c>
      <c r="H107" s="0" t="n">
        <v>12.84</v>
      </c>
      <c r="I107" s="0" t="n">
        <v>4.405</v>
      </c>
      <c r="J107" s="0" t="n">
        <v>476.191</v>
      </c>
      <c r="K107" s="0" t="n">
        <v>1694.915</v>
      </c>
      <c r="L107" s="0" t="n">
        <v>-94</v>
      </c>
      <c r="M107" s="6" t="n">
        <f aca="false">J107/0.3048</f>
        <v>1562.30643044619</v>
      </c>
      <c r="N107" s="6" t="n">
        <f aca="false">K107/0.3048</f>
        <v>5560.74475065617</v>
      </c>
      <c r="O107" s="7"/>
    </row>
    <row r="108" customFormat="false" ht="12.75" hidden="false" customHeight="false" outlineLevel="0" collapsed="false">
      <c r="A108" s="4" t="n">
        <f aca="false">B108/0.3048</f>
        <v>216.535433070866</v>
      </c>
      <c r="B108" s="0" t="n">
        <v>66</v>
      </c>
      <c r="C108" s="0" t="s">
        <v>139</v>
      </c>
      <c r="D108" s="0" t="n">
        <v>16.62</v>
      </c>
      <c r="E108" s="0" t="n">
        <v>16.62</v>
      </c>
      <c r="F108" s="0" t="n">
        <v>5.005</v>
      </c>
      <c r="G108" s="0" t="n">
        <v>13.1</v>
      </c>
      <c r="H108" s="0" t="n">
        <v>13.1</v>
      </c>
      <c r="I108" s="0" t="n">
        <v>4.41</v>
      </c>
      <c r="J108" s="0" t="n">
        <v>284.091</v>
      </c>
      <c r="K108" s="0" t="n">
        <v>1680.672</v>
      </c>
      <c r="L108" s="0" t="n">
        <v>-95</v>
      </c>
      <c r="M108" s="6" t="n">
        <f aca="false">J108/0.3048</f>
        <v>932.057086614173</v>
      </c>
      <c r="N108" s="6" t="n">
        <f aca="false">K108/0.3048</f>
        <v>5514.0157480315</v>
      </c>
      <c r="O108" s="7"/>
    </row>
    <row r="109" customFormat="false" ht="12.75" hidden="false" customHeight="false" outlineLevel="0" collapsed="false">
      <c r="A109" s="4" t="n">
        <f aca="false">B109/0.3048</f>
        <v>219.816272965879</v>
      </c>
      <c r="B109" s="0" t="n">
        <v>67</v>
      </c>
      <c r="C109" s="0" t="s">
        <v>140</v>
      </c>
      <c r="D109" s="0" t="n">
        <v>15.96</v>
      </c>
      <c r="E109" s="0" t="n">
        <v>16.14</v>
      </c>
      <c r="F109" s="0" t="n">
        <v>4.995</v>
      </c>
      <c r="G109" s="0" t="n">
        <v>13.3</v>
      </c>
      <c r="H109" s="0" t="n">
        <v>13.28</v>
      </c>
      <c r="I109" s="0" t="n">
        <v>4.39</v>
      </c>
      <c r="J109" s="0" t="n">
        <v>362.319</v>
      </c>
      <c r="K109" s="0" t="n">
        <v>1652.892</v>
      </c>
      <c r="L109" s="0" t="n">
        <v>-96</v>
      </c>
      <c r="M109" s="6" t="n">
        <f aca="false">J109/0.3048</f>
        <v>1188.71062992126</v>
      </c>
      <c r="N109" s="6" t="n">
        <f aca="false">K109/0.3048</f>
        <v>5422.87401574803</v>
      </c>
      <c r="O109" s="7"/>
    </row>
    <row r="110" customFormat="false" ht="12.75" hidden="false" customHeight="false" outlineLevel="0" collapsed="false">
      <c r="A110" s="4" t="n">
        <f aca="false">B110/0.3048</f>
        <v>223.097112860892</v>
      </c>
      <c r="B110" s="0" t="n">
        <v>68</v>
      </c>
      <c r="C110" s="0" t="s">
        <v>141</v>
      </c>
      <c r="D110" s="0" t="n">
        <v>16</v>
      </c>
      <c r="E110" s="0" t="n">
        <v>16</v>
      </c>
      <c r="F110" s="0" t="n">
        <v>4.98</v>
      </c>
      <c r="G110" s="0" t="n">
        <v>12.76</v>
      </c>
      <c r="H110" s="0" t="n">
        <v>13.12</v>
      </c>
      <c r="I110" s="0" t="n">
        <v>4.375</v>
      </c>
      <c r="J110" s="0" t="n">
        <v>326.797</v>
      </c>
      <c r="K110" s="0" t="n">
        <v>1652.892</v>
      </c>
      <c r="L110" s="0" t="n">
        <v>-97</v>
      </c>
      <c r="M110" s="6" t="n">
        <f aca="false">J110/0.3048</f>
        <v>1072.1686351706</v>
      </c>
      <c r="N110" s="6" t="n">
        <f aca="false">K110/0.3048</f>
        <v>5422.87401574803</v>
      </c>
      <c r="O110" s="7"/>
    </row>
    <row r="111" customFormat="false" ht="12.75" hidden="false" customHeight="false" outlineLevel="0" collapsed="false">
      <c r="A111" s="4" t="n">
        <f aca="false">B111/0.3048</f>
        <v>226.377952755906</v>
      </c>
      <c r="B111" s="0" t="n">
        <v>69</v>
      </c>
      <c r="C111" s="0" t="s">
        <v>142</v>
      </c>
      <c r="D111" s="0" t="n">
        <v>16.68</v>
      </c>
      <c r="E111" s="0" t="n">
        <v>16.66</v>
      </c>
      <c r="F111" s="0" t="n">
        <v>4.985</v>
      </c>
      <c r="G111" s="0" t="n">
        <v>12</v>
      </c>
      <c r="H111" s="0" t="n">
        <v>12</v>
      </c>
      <c r="I111" s="0" t="n">
        <v>4.39</v>
      </c>
      <c r="J111" s="0" t="n">
        <v>214.133</v>
      </c>
      <c r="K111" s="0" t="n">
        <v>1680.672</v>
      </c>
      <c r="L111" s="0" t="n">
        <v>-98</v>
      </c>
      <c r="M111" s="6" t="n">
        <f aca="false">J111/0.3048</f>
        <v>702.536089238845</v>
      </c>
      <c r="N111" s="6" t="n">
        <f aca="false">K111/0.3048</f>
        <v>5514.0157480315</v>
      </c>
      <c r="O111" s="7"/>
    </row>
    <row r="112" customFormat="false" ht="12.75" hidden="false" customHeight="false" outlineLevel="0" collapsed="false">
      <c r="A112" s="4" t="n">
        <f aca="false">B112/0.3048</f>
        <v>229.658792650919</v>
      </c>
      <c r="B112" s="0" t="n">
        <v>70</v>
      </c>
      <c r="C112" s="0" t="s">
        <v>143</v>
      </c>
      <c r="D112" s="0" t="n">
        <v>15.7</v>
      </c>
      <c r="E112" s="0" t="n">
        <v>16.84</v>
      </c>
      <c r="F112" s="0" t="n">
        <v>4.96</v>
      </c>
      <c r="G112" s="0" t="n">
        <v>10.14</v>
      </c>
      <c r="H112" s="0" t="n">
        <v>11.22</v>
      </c>
      <c r="I112" s="0" t="n">
        <v>4.36</v>
      </c>
      <c r="J112" s="0" t="n">
        <v>178.891</v>
      </c>
      <c r="K112" s="0" t="n">
        <v>1666.667</v>
      </c>
      <c r="L112" s="0" t="n">
        <v>-99</v>
      </c>
      <c r="M112" s="6" t="n">
        <f aca="false">J112/0.3048</f>
        <v>586.912729658793</v>
      </c>
      <c r="N112" s="6" t="n">
        <f aca="false">K112/0.3048</f>
        <v>5468.06758530184</v>
      </c>
      <c r="O112" s="7"/>
    </row>
    <row r="113" customFormat="false" ht="12.75" hidden="false" customHeight="false" outlineLevel="0" collapsed="false">
      <c r="A113" s="4" t="n">
        <f aca="false">B113/0.3048</f>
        <v>232.939632545932</v>
      </c>
      <c r="B113" s="0" t="n">
        <v>71</v>
      </c>
      <c r="C113" s="0" t="s">
        <v>144</v>
      </c>
      <c r="D113" s="0" t="n">
        <v>14.06</v>
      </c>
      <c r="E113" s="0" t="n">
        <v>15.04</v>
      </c>
      <c r="F113" s="0" t="n">
        <v>4.965</v>
      </c>
      <c r="G113" s="0" t="n">
        <v>9.94</v>
      </c>
      <c r="H113" s="0" t="n">
        <v>10.88</v>
      </c>
      <c r="I113" s="0" t="n">
        <v>4.365</v>
      </c>
      <c r="J113" s="0" t="n">
        <v>241.546</v>
      </c>
      <c r="K113" s="0" t="n">
        <v>1666.666</v>
      </c>
      <c r="L113" s="0" t="n">
        <v>-100</v>
      </c>
      <c r="M113" s="6" t="n">
        <f aca="false">J113/0.3048</f>
        <v>792.47375328084</v>
      </c>
      <c r="N113" s="6" t="n">
        <f aca="false">K113/0.3048</f>
        <v>5468.06430446194</v>
      </c>
      <c r="O113" s="7"/>
    </row>
    <row r="114" customFormat="false" ht="12.75" hidden="false" customHeight="false" outlineLevel="0" collapsed="false">
      <c r="A114" s="4" t="n">
        <f aca="false">B114/0.3048</f>
        <v>236.220472440945</v>
      </c>
      <c r="B114" s="0" t="n">
        <v>72</v>
      </c>
      <c r="C114" s="0" t="s">
        <v>145</v>
      </c>
      <c r="D114" s="0" t="n">
        <v>12.94</v>
      </c>
      <c r="E114" s="0" t="n">
        <v>12.9</v>
      </c>
      <c r="F114" s="0" t="n">
        <v>4.94</v>
      </c>
      <c r="G114" s="0" t="n">
        <v>9.6</v>
      </c>
      <c r="H114" s="0" t="n">
        <v>9.62</v>
      </c>
      <c r="I114" s="0" t="n">
        <v>4.365</v>
      </c>
      <c r="J114" s="0" t="n">
        <v>302.115</v>
      </c>
      <c r="K114" s="0" t="n">
        <v>1739.13</v>
      </c>
      <c r="L114" s="0" t="n">
        <v>-101</v>
      </c>
      <c r="M114" s="6" t="n">
        <f aca="false">J114/0.3048</f>
        <v>991.19094488189</v>
      </c>
      <c r="N114" s="6" t="n">
        <f aca="false">K114/0.3048</f>
        <v>5705.80708661417</v>
      </c>
      <c r="O114" s="7"/>
    </row>
    <row r="115" customFormat="false" ht="12.75" hidden="false" customHeight="false" outlineLevel="0" collapsed="false">
      <c r="A115" s="4" t="n">
        <f aca="false">B115/0.3048</f>
        <v>239.501312335958</v>
      </c>
      <c r="B115" s="0" t="n">
        <v>73</v>
      </c>
      <c r="C115" s="0" t="s">
        <v>146</v>
      </c>
      <c r="D115" s="0" t="n">
        <v>13</v>
      </c>
      <c r="E115" s="0" t="n">
        <v>13.02</v>
      </c>
      <c r="F115" s="0" t="n">
        <v>4.965</v>
      </c>
      <c r="G115" s="0" t="n">
        <v>10.64</v>
      </c>
      <c r="H115" s="0" t="n">
        <v>10.68</v>
      </c>
      <c r="I115" s="0" t="n">
        <v>4.385</v>
      </c>
      <c r="J115" s="0" t="n">
        <v>425.532</v>
      </c>
      <c r="K115" s="0" t="n">
        <v>1724.137</v>
      </c>
      <c r="L115" s="0" t="n">
        <v>-102</v>
      </c>
      <c r="M115" s="6" t="n">
        <f aca="false">J115/0.3048</f>
        <v>1396.10236220472</v>
      </c>
      <c r="N115" s="6" t="n">
        <f aca="false">K115/0.3048</f>
        <v>5656.61745406824</v>
      </c>
      <c r="O115" s="7"/>
    </row>
    <row r="116" customFormat="false" ht="12.75" hidden="false" customHeight="false" outlineLevel="0" collapsed="false">
      <c r="A116" s="4" t="n">
        <f aca="false">B116/0.3048</f>
        <v>242.782152230971</v>
      </c>
      <c r="B116" s="0" t="n">
        <v>74</v>
      </c>
      <c r="C116" s="0" t="s">
        <v>147</v>
      </c>
      <c r="D116" s="0" t="n">
        <v>14.52</v>
      </c>
      <c r="E116" s="0" t="n">
        <v>14.54</v>
      </c>
      <c r="F116" s="0" t="n">
        <v>4.96</v>
      </c>
      <c r="G116" s="0" t="n">
        <v>10.18</v>
      </c>
      <c r="H116" s="0" t="n">
        <v>10.18</v>
      </c>
      <c r="I116" s="0" t="n">
        <v>4.365</v>
      </c>
      <c r="J116" s="0" t="n">
        <v>229.885</v>
      </c>
      <c r="K116" s="0" t="n">
        <v>1680.672</v>
      </c>
      <c r="L116" s="0" t="n">
        <v>-103</v>
      </c>
      <c r="M116" s="6" t="n">
        <f aca="false">J116/0.3048</f>
        <v>754.215879265092</v>
      </c>
      <c r="N116" s="6" t="n">
        <f aca="false">K116/0.3048</f>
        <v>5514.0157480315</v>
      </c>
      <c r="O116" s="7"/>
    </row>
    <row r="117" customFormat="false" ht="12.75" hidden="false" customHeight="false" outlineLevel="0" collapsed="false">
      <c r="A117" s="4" t="n">
        <f aca="false">B117/0.3048</f>
        <v>246.062992125984</v>
      </c>
      <c r="B117" s="0" t="n">
        <v>75</v>
      </c>
      <c r="C117" s="0" t="s">
        <v>148</v>
      </c>
      <c r="D117" s="0" t="n">
        <v>14.12</v>
      </c>
      <c r="E117" s="0" t="n">
        <v>14.16</v>
      </c>
      <c r="F117" s="0" t="n">
        <v>4.93</v>
      </c>
      <c r="G117" s="0" t="n">
        <v>10.18</v>
      </c>
      <c r="H117" s="0" t="n">
        <v>10.24</v>
      </c>
      <c r="I117" s="0" t="n">
        <v>4.345</v>
      </c>
      <c r="J117" s="0" t="n">
        <v>254.453</v>
      </c>
      <c r="K117" s="0" t="n">
        <v>1709.402</v>
      </c>
      <c r="L117" s="0" t="n">
        <v>-104</v>
      </c>
      <c r="M117" s="6" t="n">
        <f aca="false">J117/0.3048</f>
        <v>834.819553805774</v>
      </c>
      <c r="N117" s="6" t="n">
        <f aca="false">K117/0.3048</f>
        <v>5608.27427821522</v>
      </c>
      <c r="O117" s="7"/>
    </row>
    <row r="118" customFormat="false" ht="12.75" hidden="false" customHeight="false" outlineLevel="0" collapsed="false">
      <c r="A118" s="4" t="n">
        <f aca="false">B118/0.3048</f>
        <v>249.343832020997</v>
      </c>
      <c r="B118" s="0" t="n">
        <v>76</v>
      </c>
      <c r="C118" s="0" t="s">
        <v>149</v>
      </c>
      <c r="D118" s="0" t="n">
        <v>14.18</v>
      </c>
      <c r="E118" s="0" t="n">
        <v>14.2</v>
      </c>
      <c r="F118" s="0" t="n">
        <v>4.95</v>
      </c>
      <c r="G118" s="0" t="n">
        <v>10.44</v>
      </c>
      <c r="H118" s="0" t="n">
        <v>10.32</v>
      </c>
      <c r="I118" s="0" t="n">
        <v>4.37</v>
      </c>
      <c r="J118" s="0" t="n">
        <v>262.467</v>
      </c>
      <c r="K118" s="0" t="n">
        <v>1724.138</v>
      </c>
      <c r="L118" s="0" t="n">
        <v>-105</v>
      </c>
      <c r="M118" s="6" t="n">
        <f aca="false">J118/0.3048</f>
        <v>861.112204724409</v>
      </c>
      <c r="N118" s="6" t="n">
        <f aca="false">K118/0.3048</f>
        <v>5656.62073490814</v>
      </c>
      <c r="O118" s="7"/>
    </row>
    <row r="119" customFormat="false" ht="12.75" hidden="false" customHeight="false" outlineLevel="0" collapsed="false">
      <c r="A119" s="4" t="n">
        <f aca="false">B119/0.3048</f>
        <v>252.624671916011</v>
      </c>
      <c r="B119" s="0" t="n">
        <v>77</v>
      </c>
      <c r="C119" s="0" t="s">
        <v>150</v>
      </c>
      <c r="D119" s="0" t="n">
        <v>14.06</v>
      </c>
      <c r="E119" s="0" t="n">
        <v>13.96</v>
      </c>
      <c r="F119" s="0" t="n">
        <v>4.955</v>
      </c>
      <c r="G119" s="0" t="n">
        <v>10.2</v>
      </c>
      <c r="H119" s="0" t="n">
        <v>10.22</v>
      </c>
      <c r="I119" s="0" t="n">
        <v>4.36</v>
      </c>
      <c r="J119" s="0" t="n">
        <v>263.158</v>
      </c>
      <c r="K119" s="0" t="n">
        <v>1680.673</v>
      </c>
      <c r="L119" s="0" t="n">
        <v>-106</v>
      </c>
      <c r="M119" s="6" t="n">
        <f aca="false">J119/0.3048</f>
        <v>863.379265091864</v>
      </c>
      <c r="N119" s="6" t="n">
        <f aca="false">K119/0.3048</f>
        <v>5514.01902887139</v>
      </c>
      <c r="O119" s="7"/>
    </row>
    <row r="120" customFormat="false" ht="12.75" hidden="false" customHeight="false" outlineLevel="0" collapsed="false">
      <c r="A120" s="4" t="n">
        <f aca="false">B120/0.3048</f>
        <v>255.905511811024</v>
      </c>
      <c r="B120" s="0" t="n">
        <v>78</v>
      </c>
      <c r="C120" s="0" t="s">
        <v>151</v>
      </c>
      <c r="D120" s="0" t="n">
        <v>13.6</v>
      </c>
      <c r="E120" s="0" t="n">
        <v>13.68</v>
      </c>
      <c r="F120" s="0" t="n">
        <v>4.945</v>
      </c>
      <c r="G120" s="0" t="n">
        <v>10.56</v>
      </c>
      <c r="H120" s="0" t="n">
        <v>10.54</v>
      </c>
      <c r="I120" s="0" t="n">
        <v>4.36</v>
      </c>
      <c r="J120" s="0" t="n">
        <v>323.625</v>
      </c>
      <c r="K120" s="0" t="n">
        <v>1709.402</v>
      </c>
      <c r="L120" s="0" t="n">
        <v>-107</v>
      </c>
      <c r="M120" s="6" t="n">
        <f aca="false">J120/0.3048</f>
        <v>1061.76181102362</v>
      </c>
      <c r="N120" s="6" t="n">
        <f aca="false">K120/0.3048</f>
        <v>5608.27427821522</v>
      </c>
      <c r="O120" s="7"/>
    </row>
    <row r="121" customFormat="false" ht="12.75" hidden="false" customHeight="false" outlineLevel="0" collapsed="false">
      <c r="A121" s="4" t="n">
        <f aca="false">B121/0.3048</f>
        <v>259.186351706037</v>
      </c>
      <c r="B121" s="0" t="n">
        <v>79</v>
      </c>
      <c r="C121" s="0" t="s">
        <v>152</v>
      </c>
      <c r="D121" s="0" t="n">
        <v>13.16</v>
      </c>
      <c r="E121" s="0" t="n">
        <v>13.16</v>
      </c>
      <c r="F121" s="0" t="n">
        <v>4.965</v>
      </c>
      <c r="G121" s="0" t="n">
        <v>10.46</v>
      </c>
      <c r="H121" s="0" t="n">
        <v>10.46</v>
      </c>
      <c r="I121" s="0" t="n">
        <v>4.38</v>
      </c>
      <c r="J121" s="0" t="n">
        <v>370.37</v>
      </c>
      <c r="K121" s="0" t="n">
        <v>1709.402</v>
      </c>
      <c r="L121" s="0" t="n">
        <v>-108</v>
      </c>
      <c r="M121" s="6" t="n">
        <f aca="false">J121/0.3048</f>
        <v>1215.12467191601</v>
      </c>
      <c r="N121" s="6" t="n">
        <f aca="false">K121/0.3048</f>
        <v>5608.27427821522</v>
      </c>
      <c r="O121" s="7"/>
    </row>
    <row r="122" customFormat="false" ht="12.75" hidden="false" customHeight="false" outlineLevel="0" collapsed="false">
      <c r="A122" s="4" t="n">
        <f aca="false">B122/0.3048</f>
        <v>262.46719160105</v>
      </c>
      <c r="B122" s="0" t="n">
        <v>80</v>
      </c>
      <c r="C122" s="0" t="s">
        <v>153</v>
      </c>
      <c r="D122" s="0" t="n">
        <v>13.42</v>
      </c>
      <c r="E122" s="0" t="n">
        <v>13.52</v>
      </c>
      <c r="F122" s="0" t="n">
        <v>4.955</v>
      </c>
      <c r="G122" s="0" t="n">
        <v>9.54</v>
      </c>
      <c r="H122" s="0" t="n">
        <v>9.56</v>
      </c>
      <c r="I122" s="0" t="n">
        <v>4.355</v>
      </c>
      <c r="J122" s="0" t="n">
        <v>255.102</v>
      </c>
      <c r="K122" s="0" t="n">
        <v>1666.667</v>
      </c>
      <c r="L122" s="0" t="n">
        <v>-109</v>
      </c>
      <c r="M122" s="6" t="n">
        <f aca="false">J122/0.3048</f>
        <v>836.948818897638</v>
      </c>
      <c r="N122" s="6" t="n">
        <f aca="false">K122/0.3048</f>
        <v>5468.06758530184</v>
      </c>
      <c r="O122" s="7"/>
    </row>
    <row r="123" customFormat="false" ht="12.75" hidden="false" customHeight="false" outlineLevel="0" collapsed="false">
      <c r="A123" s="4" t="n">
        <f aca="false">B123/0.3048</f>
        <v>265.748031496063</v>
      </c>
      <c r="B123" s="0" t="n">
        <v>81</v>
      </c>
      <c r="C123" s="0" t="s">
        <v>154</v>
      </c>
      <c r="D123" s="0" t="n">
        <v>13.26</v>
      </c>
      <c r="E123" s="0" t="n">
        <v>13.3</v>
      </c>
      <c r="F123" s="0" t="n">
        <v>4.96</v>
      </c>
      <c r="G123" s="0" t="n">
        <v>10.18</v>
      </c>
      <c r="H123" s="0" t="n">
        <v>10.22</v>
      </c>
      <c r="I123" s="0" t="n">
        <v>4.38</v>
      </c>
      <c r="J123" s="0" t="n">
        <v>324.675</v>
      </c>
      <c r="K123" s="0" t="n">
        <v>1724.138</v>
      </c>
      <c r="L123" s="0" t="n">
        <v>-110</v>
      </c>
      <c r="M123" s="6" t="n">
        <f aca="false">J123/0.3048</f>
        <v>1065.20669291339</v>
      </c>
      <c r="N123" s="6" t="n">
        <f aca="false">K123/0.3048</f>
        <v>5656.62073490814</v>
      </c>
      <c r="O123" s="7"/>
    </row>
    <row r="124" customFormat="false" ht="12.75" hidden="false" customHeight="false" outlineLevel="0" collapsed="false">
      <c r="A124" s="4" t="n">
        <f aca="false">B124/0.3048</f>
        <v>269.028871391076</v>
      </c>
      <c r="B124" s="0" t="n">
        <v>82</v>
      </c>
      <c r="C124" s="0" t="s">
        <v>155</v>
      </c>
      <c r="D124" s="0" t="n">
        <v>12.62</v>
      </c>
      <c r="E124" s="0" t="n">
        <v>12.6</v>
      </c>
      <c r="F124" s="0" t="n">
        <v>4.92</v>
      </c>
      <c r="G124" s="0" t="n">
        <v>9.9</v>
      </c>
      <c r="H124" s="0" t="n">
        <v>9.8</v>
      </c>
      <c r="I124" s="0" t="n">
        <v>4.345</v>
      </c>
      <c r="J124" s="0" t="n">
        <v>362.319</v>
      </c>
      <c r="K124" s="0" t="n">
        <v>1739.13</v>
      </c>
      <c r="L124" s="0" t="n">
        <v>-111</v>
      </c>
      <c r="M124" s="6" t="n">
        <f aca="false">J124/0.3048</f>
        <v>1188.71062992126</v>
      </c>
      <c r="N124" s="6" t="n">
        <f aca="false">K124/0.3048</f>
        <v>5705.80708661417</v>
      </c>
      <c r="O124" s="7"/>
    </row>
    <row r="125" customFormat="false" ht="12.75" hidden="false" customHeight="false" outlineLevel="0" collapsed="false">
      <c r="A125" s="4" t="n">
        <f aca="false">B125/0.3048</f>
        <v>272.309711286089</v>
      </c>
      <c r="B125" s="0" t="n">
        <v>83</v>
      </c>
      <c r="C125" s="0" t="s">
        <v>156</v>
      </c>
      <c r="D125" s="0" t="n">
        <v>12.9</v>
      </c>
      <c r="E125" s="0" t="n">
        <v>12.92</v>
      </c>
      <c r="F125" s="0" t="n">
        <v>4.935</v>
      </c>
      <c r="G125" s="0" t="n">
        <v>10.04</v>
      </c>
      <c r="H125" s="0" t="n">
        <v>10.06</v>
      </c>
      <c r="I125" s="0" t="n">
        <v>4.355</v>
      </c>
      <c r="J125" s="0" t="n">
        <v>349.65</v>
      </c>
      <c r="K125" s="0" t="n">
        <v>1724.138</v>
      </c>
      <c r="L125" s="0" t="n">
        <v>-112</v>
      </c>
      <c r="M125" s="6" t="n">
        <f aca="false">J125/0.3048</f>
        <v>1147.14566929134</v>
      </c>
      <c r="N125" s="6" t="n">
        <f aca="false">K125/0.3048</f>
        <v>5656.62073490814</v>
      </c>
      <c r="O125" s="7"/>
    </row>
    <row r="126" customFormat="false" ht="12.75" hidden="false" customHeight="false" outlineLevel="0" collapsed="false">
      <c r="A126" s="4" t="n">
        <f aca="false">B126/0.3048</f>
        <v>275.590551181102</v>
      </c>
      <c r="B126" s="0" t="n">
        <v>84</v>
      </c>
      <c r="C126" s="0" t="s">
        <v>157</v>
      </c>
      <c r="D126" s="0" t="n">
        <v>13.84</v>
      </c>
      <c r="E126" s="0" t="n">
        <v>13.88</v>
      </c>
      <c r="F126" s="0" t="n">
        <v>4.985</v>
      </c>
      <c r="G126" s="0" t="n">
        <v>10.02</v>
      </c>
      <c r="H126" s="0" t="n">
        <v>10.08</v>
      </c>
      <c r="I126" s="0" t="n">
        <v>4.405</v>
      </c>
      <c r="J126" s="0" t="n">
        <v>262.467</v>
      </c>
      <c r="K126" s="0" t="n">
        <v>1724.137</v>
      </c>
      <c r="L126" s="0" t="n">
        <v>-113</v>
      </c>
      <c r="M126" s="6" t="n">
        <f aca="false">J126/0.3048</f>
        <v>861.112204724409</v>
      </c>
      <c r="N126" s="6" t="n">
        <f aca="false">K126/0.3048</f>
        <v>5656.61745406824</v>
      </c>
    </row>
    <row r="127" customFormat="false" ht="12.75" hidden="false" customHeight="false" outlineLevel="0" collapsed="false">
      <c r="A127" s="4" t="n">
        <f aca="false">B127/0.3048</f>
        <v>278.871391076115</v>
      </c>
      <c r="B127" s="0" t="n">
        <v>85</v>
      </c>
      <c r="C127" s="0" t="s">
        <v>158</v>
      </c>
      <c r="D127" s="0" t="n">
        <v>13.64</v>
      </c>
      <c r="E127" s="0" t="n">
        <v>13.66</v>
      </c>
      <c r="F127" s="0" t="n">
        <v>4.99</v>
      </c>
      <c r="G127" s="0" t="n">
        <v>10.02</v>
      </c>
      <c r="H127" s="0" t="n">
        <v>10.06</v>
      </c>
      <c r="I127" s="0" t="n">
        <v>4.41</v>
      </c>
      <c r="J127" s="0" t="n">
        <v>277.008</v>
      </c>
      <c r="K127" s="0" t="n">
        <v>1724.138</v>
      </c>
      <c r="L127" s="0" t="n">
        <v>-114</v>
      </c>
      <c r="M127" s="6" t="n">
        <f aca="false">J127/0.3048</f>
        <v>908.818897637795</v>
      </c>
      <c r="N127" s="6" t="n">
        <f aca="false">K127/0.3048</f>
        <v>5656.62073490814</v>
      </c>
    </row>
    <row r="128" customFormat="false" ht="12.75" hidden="false" customHeight="false" outlineLevel="0" collapsed="false">
      <c r="A128" s="4" t="n">
        <f aca="false">B128/0.3048</f>
        <v>282.152230971129</v>
      </c>
      <c r="B128" s="0" t="n">
        <v>86</v>
      </c>
      <c r="C128" s="0" t="s">
        <v>159</v>
      </c>
      <c r="D128" s="0" t="n">
        <v>13.48</v>
      </c>
      <c r="E128" s="0" t="n">
        <v>13.52</v>
      </c>
      <c r="F128" s="0" t="n">
        <v>4.995</v>
      </c>
      <c r="G128" s="0" t="n">
        <v>9.8</v>
      </c>
      <c r="H128" s="0" t="n">
        <v>9.84</v>
      </c>
      <c r="I128" s="0" t="n">
        <v>4.405</v>
      </c>
      <c r="J128" s="0" t="n">
        <v>271.739</v>
      </c>
      <c r="K128" s="0" t="n">
        <v>1694.915</v>
      </c>
      <c r="L128" s="0" t="n">
        <v>-115</v>
      </c>
      <c r="M128" s="6" t="n">
        <f aca="false">J128/0.3048</f>
        <v>891.532152230971</v>
      </c>
      <c r="N128" s="6" t="n">
        <f aca="false">K128/0.3048</f>
        <v>5560.74475065617</v>
      </c>
    </row>
    <row r="129" customFormat="false" ht="12.75" hidden="false" customHeight="false" outlineLevel="0" collapsed="false">
      <c r="A129" s="4" t="n">
        <f aca="false">B129/0.3048</f>
        <v>285.433070866142</v>
      </c>
      <c r="B129" s="0" t="n">
        <v>87</v>
      </c>
      <c r="C129" s="0" t="s">
        <v>160</v>
      </c>
      <c r="D129" s="0" t="n">
        <v>13.64</v>
      </c>
      <c r="E129" s="0" t="n">
        <v>13.66</v>
      </c>
      <c r="F129" s="0" t="n">
        <v>4.985</v>
      </c>
      <c r="G129" s="0" t="n">
        <v>10.26</v>
      </c>
      <c r="H129" s="0" t="n">
        <v>10.26</v>
      </c>
      <c r="I129" s="0" t="n">
        <v>4.39</v>
      </c>
      <c r="J129" s="0" t="n">
        <v>294.985</v>
      </c>
      <c r="K129" s="0" t="n">
        <v>1680.672</v>
      </c>
      <c r="L129" s="0" t="n">
        <v>-116</v>
      </c>
      <c r="M129" s="6" t="n">
        <f aca="false">J129/0.3048</f>
        <v>967.798556430446</v>
      </c>
      <c r="N129" s="6" t="n">
        <f aca="false">K129/0.3048</f>
        <v>5514.0157480315</v>
      </c>
    </row>
    <row r="130" customFormat="false" ht="12.75" hidden="false" customHeight="false" outlineLevel="0" collapsed="false">
      <c r="A130" s="4" t="n">
        <f aca="false">B130/0.3048</f>
        <v>288.713910761155</v>
      </c>
      <c r="B130" s="0" t="n">
        <v>88</v>
      </c>
      <c r="C130" s="0" t="s">
        <v>161</v>
      </c>
      <c r="D130" s="0" t="n">
        <v>13.4</v>
      </c>
      <c r="E130" s="0" t="n">
        <v>13.44</v>
      </c>
      <c r="F130" s="0" t="n">
        <v>4.965</v>
      </c>
      <c r="G130" s="0" t="n">
        <v>10</v>
      </c>
      <c r="H130" s="0" t="n">
        <v>10.02</v>
      </c>
      <c r="I130" s="0" t="n">
        <v>4.375</v>
      </c>
      <c r="J130" s="0" t="n">
        <v>293.255</v>
      </c>
      <c r="K130" s="0" t="n">
        <v>1694.915</v>
      </c>
      <c r="L130" s="0" t="n">
        <v>-117</v>
      </c>
      <c r="M130" s="6" t="n">
        <f aca="false">J130/0.3048</f>
        <v>962.122703412073</v>
      </c>
      <c r="N130" s="6" t="n">
        <f aca="false">K130/0.3048</f>
        <v>5560.74475065617</v>
      </c>
    </row>
    <row r="131" customFormat="false" ht="12.75" hidden="false" customHeight="false" outlineLevel="0" collapsed="false">
      <c r="A131" s="4" t="n">
        <f aca="false">B131/0.3048</f>
        <v>291.994750656168</v>
      </c>
      <c r="B131" s="0" t="n">
        <v>89</v>
      </c>
      <c r="C131" s="0" t="s">
        <v>162</v>
      </c>
      <c r="D131" s="0" t="n">
        <v>12.5</v>
      </c>
      <c r="E131" s="0" t="n">
        <v>12.54</v>
      </c>
      <c r="F131" s="0" t="n">
        <v>4.96</v>
      </c>
      <c r="G131" s="0" t="n">
        <v>10.24</v>
      </c>
      <c r="H131" s="0" t="n">
        <v>10.24</v>
      </c>
      <c r="I131" s="0" t="n">
        <v>4.375</v>
      </c>
      <c r="J131" s="0" t="n">
        <v>438.596</v>
      </c>
      <c r="K131" s="0" t="n">
        <v>1709.402</v>
      </c>
      <c r="L131" s="0" t="n">
        <v>-118</v>
      </c>
      <c r="M131" s="6" t="n">
        <f aca="false">J131/0.3048</f>
        <v>1438.96325459318</v>
      </c>
      <c r="N131" s="6" t="n">
        <f aca="false">K131/0.3048</f>
        <v>5608.27427821522</v>
      </c>
    </row>
    <row r="132" customFormat="false" ht="12.75" hidden="false" customHeight="false" outlineLevel="0" collapsed="false">
      <c r="A132" s="4" t="n">
        <f aca="false">B132/0.3048</f>
        <v>295.275590551181</v>
      </c>
      <c r="B132" s="0" t="n">
        <v>90</v>
      </c>
      <c r="C132" s="0" t="s">
        <v>163</v>
      </c>
      <c r="D132" s="0" t="n">
        <v>14.04</v>
      </c>
      <c r="E132" s="0" t="n">
        <v>14.08</v>
      </c>
      <c r="F132" s="0" t="n">
        <v>4.925</v>
      </c>
      <c r="G132" s="0" t="n">
        <v>11.34</v>
      </c>
      <c r="H132" s="0" t="n">
        <v>11.34</v>
      </c>
      <c r="I132" s="0" t="n">
        <v>4.34</v>
      </c>
      <c r="J132" s="0" t="n">
        <v>367.647</v>
      </c>
      <c r="K132" s="0" t="n">
        <v>1709.402</v>
      </c>
      <c r="L132" s="0" t="n">
        <v>-119</v>
      </c>
      <c r="M132" s="6" t="n">
        <f aca="false">J132/0.3048</f>
        <v>1206.19094488189</v>
      </c>
      <c r="N132" s="6" t="n">
        <f aca="false">K132/0.3048</f>
        <v>5608.27427821522</v>
      </c>
    </row>
    <row r="133" customFormat="false" ht="12.75" hidden="false" customHeight="false" outlineLevel="0" collapsed="false">
      <c r="A133" s="4" t="n">
        <f aca="false">B133/0.3048</f>
        <v>298.556430446194</v>
      </c>
      <c r="B133" s="0" t="n">
        <v>91</v>
      </c>
      <c r="C133" s="0" t="s">
        <v>164</v>
      </c>
      <c r="D133" s="0" t="n">
        <v>15.2</v>
      </c>
      <c r="E133" s="0" t="n">
        <v>15.18</v>
      </c>
      <c r="F133" s="0" t="n">
        <v>5.005</v>
      </c>
      <c r="G133" s="0" t="n">
        <v>10.38</v>
      </c>
      <c r="H133" s="0" t="n">
        <v>10.4</v>
      </c>
      <c r="I133" s="0" t="n">
        <v>4.39</v>
      </c>
      <c r="J133" s="0" t="n">
        <v>208.333</v>
      </c>
      <c r="K133" s="0" t="n">
        <v>1626.016</v>
      </c>
      <c r="L133" s="0" t="n">
        <v>-120</v>
      </c>
      <c r="M133" s="6" t="n">
        <f aca="false">J133/0.3048</f>
        <v>683.507217847769</v>
      </c>
      <c r="N133" s="6" t="n">
        <f aca="false">K133/0.3048</f>
        <v>5334.69816272966</v>
      </c>
    </row>
    <row r="134" customFormat="false" ht="12.75" hidden="false" customHeight="false" outlineLevel="0" collapsed="false">
      <c r="A134" s="4" t="n">
        <f aca="false">B134/0.3048</f>
        <v>301.837270341207</v>
      </c>
      <c r="B134" s="0" t="n">
        <v>92</v>
      </c>
      <c r="C134" s="0" t="s">
        <v>165</v>
      </c>
      <c r="D134" s="0" t="n">
        <v>14.06</v>
      </c>
      <c r="E134" s="0" t="n">
        <v>14.1</v>
      </c>
      <c r="F134" s="0" t="n">
        <v>5.005</v>
      </c>
      <c r="G134" s="0" t="n">
        <v>10.04</v>
      </c>
      <c r="H134" s="0" t="n">
        <v>10.08</v>
      </c>
      <c r="I134" s="0" t="n">
        <v>4.395</v>
      </c>
      <c r="J134" s="0" t="n">
        <v>248.756</v>
      </c>
      <c r="K134" s="0" t="n">
        <v>1639.344</v>
      </c>
      <c r="L134" s="0" t="n">
        <v>-121</v>
      </c>
      <c r="M134" s="6" t="n">
        <f aca="false">J134/0.3048</f>
        <v>816.128608923885</v>
      </c>
      <c r="N134" s="6" t="n">
        <f aca="false">K134/0.3048</f>
        <v>5378.42519685039</v>
      </c>
    </row>
    <row r="135" customFormat="false" ht="12.75" hidden="false" customHeight="false" outlineLevel="0" collapsed="false">
      <c r="A135" s="4" t="n">
        <f aca="false">B135/0.3048</f>
        <v>305.11811023622</v>
      </c>
      <c r="B135" s="0" t="n">
        <v>93</v>
      </c>
      <c r="C135" s="0" t="s">
        <v>166</v>
      </c>
      <c r="D135" s="0" t="n">
        <v>13.86</v>
      </c>
      <c r="E135" s="0" t="n">
        <v>13.84</v>
      </c>
      <c r="F135" s="0" t="n">
        <v>4.95</v>
      </c>
      <c r="G135" s="0" t="n">
        <v>10.06</v>
      </c>
      <c r="H135" s="0" t="n">
        <v>10.06</v>
      </c>
      <c r="I135" s="0" t="n">
        <v>4.345</v>
      </c>
      <c r="J135" s="0" t="n">
        <v>263.852</v>
      </c>
      <c r="K135" s="0" t="n">
        <v>1652.892</v>
      </c>
      <c r="L135" s="0" t="n">
        <v>-122</v>
      </c>
      <c r="M135" s="6" t="n">
        <f aca="false">J135/0.3048</f>
        <v>865.656167979003</v>
      </c>
      <c r="N135" s="6" t="n">
        <f aca="false">K135/0.3048</f>
        <v>5422.87401574803</v>
      </c>
    </row>
    <row r="136" customFormat="false" ht="12.75" hidden="false" customHeight="false" outlineLevel="0" collapsed="false">
      <c r="A136" s="4" t="n">
        <f aca="false">B136/0.3048</f>
        <v>308.398950131234</v>
      </c>
      <c r="B136" s="0" t="n">
        <v>94</v>
      </c>
      <c r="C136" s="0" t="s">
        <v>167</v>
      </c>
      <c r="D136" s="0" t="n">
        <v>13.8</v>
      </c>
      <c r="E136" s="0" t="n">
        <v>13.82</v>
      </c>
      <c r="F136" s="0" t="n">
        <v>4.98</v>
      </c>
      <c r="G136" s="0" t="n">
        <v>10.06</v>
      </c>
      <c r="H136" s="0" t="n">
        <v>10.08</v>
      </c>
      <c r="I136" s="0" t="n">
        <v>4.365</v>
      </c>
      <c r="J136" s="0" t="n">
        <v>267.38</v>
      </c>
      <c r="K136" s="0" t="n">
        <v>1626.016</v>
      </c>
      <c r="L136" s="0" t="n">
        <v>-123</v>
      </c>
      <c r="M136" s="6" t="n">
        <f aca="false">J136/0.3048</f>
        <v>877.230971128609</v>
      </c>
      <c r="N136" s="6" t="n">
        <f aca="false">K136/0.3048</f>
        <v>5334.69816272966</v>
      </c>
    </row>
    <row r="137" customFormat="false" ht="12.75" hidden="false" customHeight="false" outlineLevel="0" collapsed="false">
      <c r="A137" s="4" t="n">
        <f aca="false">B137/0.3048</f>
        <v>311.679790026247</v>
      </c>
      <c r="B137" s="0" t="n">
        <v>95</v>
      </c>
      <c r="C137" s="0" t="s">
        <v>168</v>
      </c>
      <c r="D137" s="0" t="n">
        <v>13.68</v>
      </c>
      <c r="E137" s="0" t="n">
        <v>13.68</v>
      </c>
      <c r="F137" s="0" t="n">
        <v>4.975</v>
      </c>
      <c r="G137" s="0" t="n">
        <v>9.9</v>
      </c>
      <c r="H137" s="0" t="n">
        <v>9.9</v>
      </c>
      <c r="I137" s="0" t="n">
        <v>4.355</v>
      </c>
      <c r="J137" s="0" t="n">
        <v>264.55</v>
      </c>
      <c r="K137" s="0" t="n">
        <v>1612.904</v>
      </c>
      <c r="L137" s="0" t="n">
        <v>-124</v>
      </c>
      <c r="M137" s="6" t="n">
        <f aca="false">J137/0.3048</f>
        <v>867.946194225722</v>
      </c>
      <c r="N137" s="6" t="n">
        <f aca="false">K137/0.3048</f>
        <v>5291.67979002625</v>
      </c>
    </row>
    <row r="138" customFormat="false" ht="12.75" hidden="false" customHeight="false" outlineLevel="0" collapsed="false">
      <c r="A138" s="4" t="n">
        <f aca="false">B138/0.3048</f>
        <v>314.96062992126</v>
      </c>
      <c r="B138" s="0" t="n">
        <v>96</v>
      </c>
      <c r="C138" s="0" t="s">
        <v>169</v>
      </c>
      <c r="D138" s="0" t="n">
        <v>13.58</v>
      </c>
      <c r="E138" s="0" t="n">
        <v>13.6</v>
      </c>
      <c r="F138" s="0" t="n">
        <v>4.985</v>
      </c>
      <c r="G138" s="0" t="n">
        <v>9.84</v>
      </c>
      <c r="H138" s="0" t="n">
        <v>9.88</v>
      </c>
      <c r="I138" s="0" t="n">
        <v>4.37</v>
      </c>
      <c r="J138" s="0" t="n">
        <v>268.097</v>
      </c>
      <c r="K138" s="0" t="n">
        <v>1626.016</v>
      </c>
      <c r="L138" s="0" t="n">
        <v>-125</v>
      </c>
      <c r="M138" s="6" t="n">
        <f aca="false">J138/0.3048</f>
        <v>879.583333333333</v>
      </c>
      <c r="N138" s="6" t="n">
        <f aca="false">K138/0.3048</f>
        <v>5334.69816272966</v>
      </c>
    </row>
    <row r="139" customFormat="false" ht="12.75" hidden="false" customHeight="false" outlineLevel="0" collapsed="false">
      <c r="A139" s="4" t="n">
        <f aca="false">B139/0.3048</f>
        <v>318.241469816273</v>
      </c>
      <c r="B139" s="0" t="n">
        <v>97</v>
      </c>
      <c r="C139" s="0" t="s">
        <v>170</v>
      </c>
      <c r="D139" s="0" t="n">
        <v>12.92</v>
      </c>
      <c r="E139" s="0" t="n">
        <v>12.96</v>
      </c>
      <c r="F139" s="0" t="n">
        <v>4.93</v>
      </c>
      <c r="G139" s="0" t="n">
        <v>9.34</v>
      </c>
      <c r="H139" s="0" t="n">
        <v>9.39</v>
      </c>
      <c r="I139" s="0" t="n">
        <v>4.325</v>
      </c>
      <c r="J139" s="0" t="n">
        <v>279.72</v>
      </c>
      <c r="K139" s="0" t="n">
        <v>1652.892</v>
      </c>
      <c r="L139" s="0" t="n">
        <v>-126</v>
      </c>
      <c r="M139" s="6" t="n">
        <f aca="false">J139/0.3048</f>
        <v>917.716535433071</v>
      </c>
      <c r="N139" s="6" t="n">
        <f aca="false">K139/0.3048</f>
        <v>5422.87401574803</v>
      </c>
    </row>
    <row r="140" customFormat="false" ht="12.75" hidden="false" customHeight="false" outlineLevel="0" collapsed="false">
      <c r="A140" s="4" t="n">
        <f aca="false">B140/0.3048</f>
        <v>321.522309711286</v>
      </c>
      <c r="B140" s="0" t="n">
        <v>98</v>
      </c>
      <c r="C140" s="0" t="s">
        <v>171</v>
      </c>
      <c r="D140" s="0" t="n">
        <v>12.5</v>
      </c>
      <c r="E140" s="0" t="n">
        <v>12.56</v>
      </c>
      <c r="F140" s="0" t="n">
        <v>4.91</v>
      </c>
      <c r="G140" s="0" t="n">
        <v>8.98</v>
      </c>
      <c r="H140" s="0" t="n">
        <v>9.04</v>
      </c>
      <c r="I140" s="0" t="n">
        <v>4.32</v>
      </c>
      <c r="J140" s="0" t="n">
        <v>284.091</v>
      </c>
      <c r="K140" s="0" t="n">
        <v>1694.916</v>
      </c>
      <c r="L140" s="0" t="n">
        <v>-127</v>
      </c>
      <c r="M140" s="6" t="n">
        <f aca="false">J140/0.3048</f>
        <v>932.057086614173</v>
      </c>
      <c r="N140" s="6" t="n">
        <f aca="false">K140/0.3048</f>
        <v>5560.74803149606</v>
      </c>
    </row>
    <row r="141" customFormat="false" ht="12.75" hidden="false" customHeight="false" outlineLevel="0" collapsed="false">
      <c r="A141" s="4"/>
      <c r="M141" s="6"/>
    </row>
    <row r="142" customFormat="false" ht="12.75" hidden="false" customHeight="false" outlineLevel="0" collapsed="false">
      <c r="A142" s="4"/>
      <c r="M142" s="6"/>
    </row>
    <row r="143" customFormat="false" ht="12.75" hidden="false" customHeight="false" outlineLevel="0" collapsed="false">
      <c r="A143" s="4"/>
      <c r="M143" s="6"/>
    </row>
    <row r="144" customFormat="false" ht="12.75" hidden="false" customHeight="false" outlineLevel="0" collapsed="false">
      <c r="A144" s="4"/>
      <c r="M144" s="6"/>
    </row>
    <row r="145" customFormat="false" ht="12.75" hidden="false" customHeight="false" outlineLevel="0" collapsed="false">
      <c r="A145" s="4"/>
      <c r="M145" s="6"/>
    </row>
    <row r="146" customFormat="false" ht="12.75" hidden="false" customHeight="false" outlineLevel="0" collapsed="false">
      <c r="A146" s="4"/>
      <c r="M146" s="6"/>
    </row>
    <row r="147" customFormat="false" ht="12.75" hidden="false" customHeight="false" outlineLevel="0" collapsed="false">
      <c r="A147" s="4"/>
      <c r="M147" s="6"/>
    </row>
    <row r="148" customFormat="false" ht="12.75" hidden="false" customHeight="false" outlineLevel="0" collapsed="false">
      <c r="A148" s="4"/>
      <c r="M148" s="6"/>
    </row>
    <row r="149" customFormat="false" ht="12.75" hidden="false" customHeight="false" outlineLevel="0" collapsed="false">
      <c r="A149" s="4"/>
      <c r="M149" s="6"/>
    </row>
    <row r="150" customFormat="false" ht="12.75" hidden="false" customHeight="false" outlineLevel="0" collapsed="false">
      <c r="A150" s="4"/>
      <c r="M150" s="6"/>
    </row>
    <row r="151" customFormat="false" ht="12.75" hidden="false" customHeight="false" outlineLevel="0" collapsed="false">
      <c r="A151" s="4"/>
      <c r="M151" s="6"/>
    </row>
    <row r="152" customFormat="false" ht="12.75" hidden="false" customHeight="false" outlineLevel="0" collapsed="false">
      <c r="A152" s="4"/>
      <c r="M152" s="6"/>
    </row>
    <row r="153" customFormat="false" ht="12.75" hidden="false" customHeight="false" outlineLevel="0" collapsed="false">
      <c r="A153" s="4"/>
      <c r="M153" s="6"/>
    </row>
    <row r="154" customFormat="false" ht="12.75" hidden="false" customHeight="false" outlineLevel="0" collapsed="false">
      <c r="A154" s="4"/>
      <c r="M154" s="6"/>
    </row>
    <row r="155" customFormat="false" ht="12.75" hidden="false" customHeight="false" outlineLevel="0" collapsed="false">
      <c r="A155" s="4"/>
      <c r="M155" s="6"/>
    </row>
    <row r="156" customFormat="false" ht="12.75" hidden="false" customHeight="false" outlineLevel="0" collapsed="false">
      <c r="A156" s="4"/>
      <c r="M156" s="6"/>
    </row>
    <row r="157" customFormat="false" ht="12.75" hidden="false" customHeight="false" outlineLevel="0" collapsed="false">
      <c r="A157" s="4"/>
      <c r="M157" s="6"/>
    </row>
    <row r="158" customFormat="false" ht="12.75" hidden="false" customHeight="false" outlineLevel="0" collapsed="false">
      <c r="A158" s="4"/>
      <c r="M158" s="6"/>
    </row>
    <row r="159" customFormat="false" ht="12.75" hidden="false" customHeight="false" outlineLevel="0" collapsed="false">
      <c r="A159" s="4"/>
      <c r="M159" s="6"/>
    </row>
    <row r="160" customFormat="false" ht="12.75" hidden="false" customHeight="false" outlineLevel="0" collapsed="false">
      <c r="A160" s="4"/>
      <c r="M160" s="6"/>
    </row>
    <row r="161" customFormat="false" ht="12.75" hidden="false" customHeight="false" outlineLevel="0" collapsed="false">
      <c r="A161" s="4"/>
      <c r="M161" s="6"/>
    </row>
    <row r="162" customFormat="false" ht="12.75" hidden="false" customHeight="false" outlineLevel="0" collapsed="false">
      <c r="A162" s="4"/>
      <c r="M162" s="6"/>
    </row>
    <row r="163" customFormat="false" ht="12.75" hidden="false" customHeight="false" outlineLevel="0" collapsed="false">
      <c r="A163" s="4"/>
      <c r="M163" s="6"/>
    </row>
    <row r="164" customFormat="false" ht="12.75" hidden="false" customHeight="false" outlineLevel="0" collapsed="false">
      <c r="A164" s="4"/>
      <c r="M164" s="6"/>
    </row>
    <row r="165" customFormat="false" ht="12.75" hidden="false" customHeight="false" outlineLevel="0" collapsed="false">
      <c r="A165" s="4"/>
      <c r="M165" s="6"/>
    </row>
    <row r="166" customFormat="false" ht="12.75" hidden="false" customHeight="false" outlineLevel="0" collapsed="false">
      <c r="A166" s="4"/>
      <c r="M166" s="6"/>
    </row>
    <row r="167" customFormat="false" ht="12.75" hidden="false" customHeight="false" outlineLevel="0" collapsed="false">
      <c r="A167" s="4"/>
      <c r="M167" s="6"/>
    </row>
    <row r="168" customFormat="false" ht="12.75" hidden="false" customHeight="false" outlineLevel="0" collapsed="false">
      <c r="A168" s="4"/>
      <c r="M168" s="6"/>
    </row>
    <row r="169" customFormat="false" ht="12.75" hidden="false" customHeight="false" outlineLevel="0" collapsed="false">
      <c r="A169" s="4"/>
      <c r="M169" s="6"/>
    </row>
    <row r="170" customFormat="false" ht="12.75" hidden="false" customHeight="false" outlineLevel="0" collapsed="false">
      <c r="A170" s="4"/>
      <c r="M170" s="6"/>
    </row>
    <row r="171" customFormat="false" ht="12.75" hidden="false" customHeight="false" outlineLevel="0" collapsed="false">
      <c r="A171" s="4"/>
      <c r="M171" s="6"/>
    </row>
    <row r="172" customFormat="false" ht="12.75" hidden="false" customHeight="false" outlineLevel="0" collapsed="false">
      <c r="A172" s="4"/>
      <c r="M172" s="6"/>
    </row>
    <row r="173" customFormat="false" ht="12.75" hidden="false" customHeight="false" outlineLevel="0" collapsed="false">
      <c r="A173" s="4"/>
      <c r="M173" s="6"/>
    </row>
    <row r="174" customFormat="false" ht="12.75" hidden="false" customHeight="false" outlineLevel="0" collapsed="false">
      <c r="A174" s="4"/>
      <c r="M174" s="6"/>
    </row>
    <row r="175" customFormat="false" ht="12.75" hidden="false" customHeight="false" outlineLevel="0" collapsed="false">
      <c r="A175" s="4"/>
      <c r="M175" s="6"/>
    </row>
    <row r="176" customFormat="false" ht="12.75" hidden="false" customHeight="false" outlineLevel="0" collapsed="false">
      <c r="A176" s="4"/>
      <c r="M176" s="6"/>
    </row>
    <row r="177" customFormat="false" ht="12.75" hidden="false" customHeight="false" outlineLevel="0" collapsed="false">
      <c r="A177" s="4"/>
      <c r="M177" s="6"/>
    </row>
    <row r="178" customFormat="false" ht="12.75" hidden="false" customHeight="false" outlineLevel="0" collapsed="false">
      <c r="A178" s="4"/>
      <c r="M178" s="6"/>
    </row>
    <row r="179" customFormat="false" ht="12.75" hidden="false" customHeight="false" outlineLevel="0" collapsed="false">
      <c r="A179" s="4"/>
      <c r="M179" s="6"/>
    </row>
    <row r="180" customFormat="false" ht="12.75" hidden="false" customHeight="false" outlineLevel="0" collapsed="false">
      <c r="A180" s="4"/>
      <c r="M180" s="6"/>
    </row>
    <row r="181" customFormat="false" ht="12.75" hidden="false" customHeight="false" outlineLevel="0" collapsed="false">
      <c r="A181" s="4"/>
      <c r="M181" s="6"/>
    </row>
    <row r="182" customFormat="false" ht="12.75" hidden="false" customHeight="false" outlineLevel="0" collapsed="false">
      <c r="A182" s="4"/>
      <c r="M182" s="6"/>
    </row>
    <row r="183" customFormat="false" ht="12.75" hidden="false" customHeight="false" outlineLevel="0" collapsed="false">
      <c r="A183" s="4"/>
      <c r="M183" s="6"/>
    </row>
    <row r="184" customFormat="false" ht="12.75" hidden="false" customHeight="false" outlineLevel="0" collapsed="false">
      <c r="A184" s="4"/>
      <c r="M184" s="6"/>
    </row>
    <row r="185" customFormat="false" ht="12.75" hidden="false" customHeight="false" outlineLevel="0" collapsed="false">
      <c r="A185" s="4"/>
      <c r="M185" s="6"/>
    </row>
    <row r="186" customFormat="false" ht="12.75" hidden="false" customHeight="false" outlineLevel="0" collapsed="false">
      <c r="A186" s="4"/>
      <c r="M186" s="6"/>
    </row>
    <row r="187" customFormat="false" ht="12.75" hidden="false" customHeight="false" outlineLevel="0" collapsed="false">
      <c r="A187" s="4"/>
      <c r="M187" s="6"/>
    </row>
    <row r="188" customFormat="false" ht="12.75" hidden="false" customHeight="false" outlineLevel="0" collapsed="false">
      <c r="A188" s="4"/>
      <c r="M188" s="6"/>
    </row>
    <row r="189" customFormat="false" ht="12.75" hidden="false" customHeight="false" outlineLevel="0" collapsed="false">
      <c r="A189" s="4"/>
      <c r="M189" s="6"/>
    </row>
    <row r="190" customFormat="false" ht="12.75" hidden="false" customHeight="false" outlineLevel="0" collapsed="false">
      <c r="A190" s="4"/>
      <c r="M190" s="6"/>
    </row>
    <row r="191" customFormat="false" ht="12.75" hidden="false" customHeight="false" outlineLevel="0" collapsed="false">
      <c r="A191" s="4"/>
      <c r="M191" s="6"/>
    </row>
    <row r="192" customFormat="false" ht="12.75" hidden="false" customHeight="false" outlineLevel="0" collapsed="false">
      <c r="A192" s="4"/>
      <c r="M192" s="6"/>
    </row>
    <row r="193" customFormat="false" ht="12.75" hidden="false" customHeight="false" outlineLevel="0" collapsed="false">
      <c r="A193" s="4"/>
      <c r="M193" s="6"/>
    </row>
    <row r="194" customFormat="false" ht="12.75" hidden="false" customHeight="false" outlineLevel="0" collapsed="false">
      <c r="A194" s="4"/>
      <c r="M194" s="6"/>
    </row>
    <row r="195" customFormat="false" ht="12.75" hidden="false" customHeight="false" outlineLevel="0" collapsed="false">
      <c r="A195" s="4"/>
      <c r="M195" s="6"/>
    </row>
    <row r="196" customFormat="false" ht="12.75" hidden="false" customHeight="false" outlineLevel="0" collapsed="false">
      <c r="A196" s="4"/>
      <c r="M196" s="6"/>
    </row>
    <row r="197" customFormat="false" ht="12.75" hidden="false" customHeight="false" outlineLevel="0" collapsed="false">
      <c r="A197" s="4"/>
      <c r="M197" s="6"/>
    </row>
    <row r="198" customFormat="false" ht="12.75" hidden="false" customHeight="false" outlineLevel="0" collapsed="false">
      <c r="A198" s="4"/>
      <c r="M198" s="6"/>
    </row>
    <row r="199" customFormat="false" ht="12.75" hidden="false" customHeight="false" outlineLevel="0" collapsed="false">
      <c r="A199" s="4"/>
      <c r="M199" s="6"/>
    </row>
    <row r="200" customFormat="false" ht="12.75" hidden="false" customHeight="false" outlineLevel="0" collapsed="false">
      <c r="A200" s="4"/>
      <c r="M200" s="6"/>
    </row>
    <row r="201" customFormat="false" ht="12.75" hidden="false" customHeight="false" outlineLevel="0" collapsed="false">
      <c r="A201" s="4"/>
      <c r="M201" s="6"/>
    </row>
    <row r="202" customFormat="false" ht="12.75" hidden="false" customHeight="false" outlineLevel="0" collapsed="false">
      <c r="A202" s="4"/>
      <c r="M202" s="6"/>
    </row>
    <row r="203" customFormat="false" ht="12.75" hidden="false" customHeight="false" outlineLevel="0" collapsed="false">
      <c r="A203" s="4"/>
      <c r="M203" s="6"/>
    </row>
    <row r="204" customFormat="false" ht="12.75" hidden="false" customHeight="false" outlineLevel="0" collapsed="false">
      <c r="A204" s="4"/>
      <c r="M204" s="6"/>
    </row>
    <row r="205" customFormat="false" ht="12.75" hidden="false" customHeight="false" outlineLevel="0" collapsed="false">
      <c r="A205" s="4"/>
      <c r="M205" s="6"/>
    </row>
    <row r="206" customFormat="false" ht="12.75" hidden="false" customHeight="false" outlineLevel="0" collapsed="false">
      <c r="A206" s="4"/>
      <c r="M206" s="6"/>
    </row>
    <row r="207" customFormat="false" ht="12.75" hidden="false" customHeight="false" outlineLevel="0" collapsed="false">
      <c r="A207" s="4"/>
      <c r="M207" s="6"/>
    </row>
    <row r="208" customFormat="false" ht="12.75" hidden="false" customHeight="false" outlineLevel="0" collapsed="false">
      <c r="A208" s="4"/>
      <c r="M208" s="6"/>
    </row>
    <row r="209" customFormat="false" ht="12.75" hidden="false" customHeight="false" outlineLevel="0" collapsed="false">
      <c r="A209" s="4"/>
      <c r="M209" s="6"/>
    </row>
    <row r="210" customFormat="false" ht="12.75" hidden="false" customHeight="false" outlineLevel="0" collapsed="false">
      <c r="A210" s="4"/>
      <c r="M210" s="6"/>
    </row>
    <row r="211" customFormat="false" ht="12.75" hidden="false" customHeight="false" outlineLevel="0" collapsed="false">
      <c r="A211" s="4"/>
      <c r="M211" s="6"/>
    </row>
    <row r="212" customFormat="false" ht="12.75" hidden="false" customHeight="false" outlineLevel="0" collapsed="false">
      <c r="A212" s="4"/>
      <c r="M212" s="6"/>
    </row>
    <row r="213" customFormat="false" ht="12.75" hidden="false" customHeight="false" outlineLevel="0" collapsed="false">
      <c r="A213" s="4"/>
      <c r="M213" s="6"/>
    </row>
    <row r="214" customFormat="false" ht="12.75" hidden="false" customHeight="false" outlineLevel="0" collapsed="false">
      <c r="A214" s="4"/>
      <c r="M214" s="6"/>
    </row>
    <row r="215" customFormat="false" ht="12.75" hidden="false" customHeight="false" outlineLevel="0" collapsed="false">
      <c r="A215" s="4"/>
      <c r="M215" s="6"/>
    </row>
    <row r="216" customFormat="false" ht="12.75" hidden="false" customHeight="false" outlineLevel="0" collapsed="false">
      <c r="A216" s="4"/>
      <c r="M216" s="6"/>
    </row>
    <row r="217" customFormat="false" ht="12.75" hidden="false" customHeight="false" outlineLevel="0" collapsed="false">
      <c r="A217" s="4"/>
      <c r="M217" s="6"/>
    </row>
    <row r="218" customFormat="false" ht="12.75" hidden="false" customHeight="false" outlineLevel="0" collapsed="false">
      <c r="A218" s="4"/>
      <c r="M218" s="6"/>
    </row>
    <row r="219" customFormat="false" ht="12.75" hidden="false" customHeight="false" outlineLevel="0" collapsed="false">
      <c r="A219" s="4"/>
      <c r="M219" s="6"/>
    </row>
    <row r="220" customFormat="false" ht="12.75" hidden="false" customHeight="false" outlineLevel="0" collapsed="false">
      <c r="A220" s="4"/>
      <c r="M220" s="6"/>
    </row>
    <row r="221" customFormat="false" ht="12.75" hidden="false" customHeight="false" outlineLevel="0" collapsed="false">
      <c r="A221" s="4"/>
      <c r="M221" s="6"/>
    </row>
    <row r="222" customFormat="false" ht="12.75" hidden="false" customHeight="false" outlineLevel="0" collapsed="false">
      <c r="A222" s="4"/>
      <c r="M222" s="6"/>
    </row>
    <row r="223" customFormat="false" ht="12.75" hidden="false" customHeight="false" outlineLevel="0" collapsed="false">
      <c r="A223" s="4"/>
      <c r="M223" s="6"/>
    </row>
    <row r="224" customFormat="false" ht="12.75" hidden="false" customHeight="false" outlineLevel="0" collapsed="false">
      <c r="A224" s="4"/>
      <c r="M224" s="6"/>
    </row>
    <row r="225" customFormat="false" ht="12.75" hidden="false" customHeight="false" outlineLevel="0" collapsed="false">
      <c r="A225" s="4"/>
      <c r="M225" s="6"/>
    </row>
    <row r="226" customFormat="false" ht="12.75" hidden="false" customHeight="false" outlineLevel="0" collapsed="false">
      <c r="A226" s="4"/>
      <c r="M226" s="6"/>
    </row>
    <row r="227" customFormat="false" ht="12.75" hidden="false" customHeight="false" outlineLevel="0" collapsed="false">
      <c r="A227" s="4"/>
      <c r="M227" s="6"/>
    </row>
    <row r="228" customFormat="false" ht="12.75" hidden="false" customHeight="false" outlineLevel="0" collapsed="false">
      <c r="A228" s="4"/>
      <c r="M228" s="6"/>
    </row>
    <row r="229" customFormat="false" ht="12.75" hidden="false" customHeight="false" outlineLevel="0" collapsed="false">
      <c r="A229" s="4"/>
      <c r="M229" s="6"/>
    </row>
    <row r="230" customFormat="false" ht="12.75" hidden="false" customHeight="false" outlineLevel="0" collapsed="false">
      <c r="A230" s="4"/>
      <c r="M230" s="6"/>
    </row>
    <row r="231" customFormat="false" ht="12.75" hidden="false" customHeight="false" outlineLevel="0" collapsed="false">
      <c r="A231" s="4"/>
      <c r="M231" s="6"/>
    </row>
    <row r="232" customFormat="false" ht="12.75" hidden="false" customHeight="false" outlineLevel="0" collapsed="false">
      <c r="A232" s="4"/>
      <c r="M232" s="6"/>
    </row>
    <row r="233" customFormat="false" ht="12.75" hidden="false" customHeight="false" outlineLevel="0" collapsed="false">
      <c r="A233" s="4"/>
      <c r="M233" s="6"/>
    </row>
    <row r="234" customFormat="false" ht="12.75" hidden="false" customHeight="false" outlineLevel="0" collapsed="false">
      <c r="A234" s="4"/>
      <c r="M234" s="6"/>
    </row>
    <row r="235" customFormat="false" ht="12.75" hidden="false" customHeight="false" outlineLevel="0" collapsed="false">
      <c r="A235" s="4"/>
      <c r="M235" s="6"/>
    </row>
    <row r="236" customFormat="false" ht="12.75" hidden="false" customHeight="false" outlineLevel="0" collapsed="false">
      <c r="A236" s="4"/>
      <c r="M236" s="6"/>
    </row>
    <row r="237" customFormat="false" ht="12.75" hidden="false" customHeight="false" outlineLevel="0" collapsed="false">
      <c r="A237" s="4"/>
      <c r="M237" s="6"/>
    </row>
    <row r="238" customFormat="false" ht="12.75" hidden="false" customHeight="false" outlineLevel="0" collapsed="false">
      <c r="A238" s="4"/>
      <c r="M238" s="6"/>
    </row>
    <row r="239" customFormat="false" ht="12.75" hidden="false" customHeight="false" outlineLevel="0" collapsed="false">
      <c r="A239" s="4"/>
      <c r="M239" s="6"/>
    </row>
    <row r="240" customFormat="false" ht="12.75" hidden="false" customHeight="false" outlineLevel="0" collapsed="false">
      <c r="A240" s="4"/>
      <c r="M240" s="6"/>
    </row>
    <row r="241" customFormat="false" ht="12.75" hidden="false" customHeight="false" outlineLevel="0" collapsed="false">
      <c r="A241" s="4"/>
      <c r="M241" s="6"/>
    </row>
    <row r="242" customFormat="false" ht="12.75" hidden="false" customHeight="false" outlineLevel="0" collapsed="false">
      <c r="A242" s="4"/>
      <c r="M242" s="6"/>
    </row>
    <row r="243" customFormat="false" ht="12.75" hidden="false" customHeight="false" outlineLevel="0" collapsed="false">
      <c r="A243" s="4"/>
      <c r="M243" s="6"/>
    </row>
    <row r="244" customFormat="false" ht="12.75" hidden="false" customHeight="false" outlineLevel="0" collapsed="false">
      <c r="A244" s="4"/>
      <c r="M244" s="6"/>
    </row>
    <row r="245" customFormat="false" ht="12.75" hidden="false" customHeight="false" outlineLevel="0" collapsed="false">
      <c r="A245" s="4"/>
      <c r="M245" s="6"/>
    </row>
    <row r="246" customFormat="false" ht="12.75" hidden="false" customHeight="false" outlineLevel="0" collapsed="false">
      <c r="A246" s="4"/>
      <c r="M246" s="6"/>
    </row>
    <row r="247" customFormat="false" ht="12.75" hidden="false" customHeight="false" outlineLevel="0" collapsed="false">
      <c r="A247" s="4"/>
      <c r="M247" s="6"/>
    </row>
    <row r="248" customFormat="false" ht="12.75" hidden="false" customHeight="false" outlineLevel="0" collapsed="false">
      <c r="A248" s="4"/>
      <c r="M248" s="6"/>
    </row>
    <row r="249" customFormat="false" ht="12.75" hidden="false" customHeight="false" outlineLevel="0" collapsed="false">
      <c r="A249" s="4"/>
      <c r="M249" s="6"/>
    </row>
    <row r="250" customFormat="false" ht="12.75" hidden="false" customHeight="false" outlineLevel="0" collapsed="false">
      <c r="A250" s="4"/>
      <c r="M250" s="6"/>
    </row>
    <row r="251" customFormat="false" ht="12.75" hidden="false" customHeight="false" outlineLevel="0" collapsed="false">
      <c r="A251" s="4"/>
      <c r="M251" s="6"/>
    </row>
    <row r="252" customFormat="false" ht="12.75" hidden="false" customHeight="false" outlineLevel="0" collapsed="false">
      <c r="A252" s="4"/>
      <c r="M252" s="6"/>
    </row>
    <row r="253" customFormat="false" ht="12.75" hidden="false" customHeight="false" outlineLevel="0" collapsed="false">
      <c r="A253" s="4"/>
      <c r="M253" s="6"/>
    </row>
    <row r="254" customFormat="false" ht="12.75" hidden="false" customHeight="false" outlineLevel="0" collapsed="false">
      <c r="A254" s="4"/>
      <c r="M254" s="6"/>
    </row>
    <row r="255" customFormat="false" ht="12.75" hidden="false" customHeight="false" outlineLevel="0" collapsed="false">
      <c r="A255" s="4"/>
      <c r="M255" s="6"/>
    </row>
    <row r="256" customFormat="false" ht="12.75" hidden="false" customHeight="false" outlineLevel="0" collapsed="false">
      <c r="A256" s="4"/>
      <c r="M256" s="6"/>
    </row>
    <row r="257" customFormat="false" ht="12.75" hidden="false" customHeight="false" outlineLevel="0" collapsed="false">
      <c r="A257" s="4"/>
      <c r="M257" s="6"/>
    </row>
    <row r="258" customFormat="false" ht="12.75" hidden="false" customHeight="false" outlineLevel="0" collapsed="false">
      <c r="A258" s="4"/>
      <c r="M258" s="6"/>
    </row>
    <row r="259" customFormat="false" ht="12.75" hidden="false" customHeight="false" outlineLevel="0" collapsed="false">
      <c r="A259" s="4"/>
      <c r="M259" s="6"/>
    </row>
    <row r="260" customFormat="false" ht="12.75" hidden="false" customHeight="false" outlineLevel="0" collapsed="false">
      <c r="A260" s="4"/>
      <c r="M260" s="6"/>
    </row>
    <row r="261" customFormat="false" ht="12.75" hidden="false" customHeight="false" outlineLevel="0" collapsed="false">
      <c r="A261" s="4"/>
      <c r="M261" s="6"/>
    </row>
    <row r="262" customFormat="false" ht="12.75" hidden="false" customHeight="false" outlineLevel="0" collapsed="false">
      <c r="A262" s="4"/>
      <c r="M262" s="6"/>
    </row>
    <row r="263" customFormat="false" ht="12.75" hidden="false" customHeight="false" outlineLevel="0" collapsed="false">
      <c r="A263" s="4"/>
      <c r="M263" s="6"/>
    </row>
    <row r="264" customFormat="false" ht="12.75" hidden="false" customHeight="false" outlineLevel="0" collapsed="false">
      <c r="A264" s="4"/>
      <c r="M264" s="6"/>
    </row>
    <row r="265" customFormat="false" ht="12.75" hidden="false" customHeight="false" outlineLevel="0" collapsed="false">
      <c r="A265" s="4"/>
      <c r="M265" s="6"/>
    </row>
    <row r="266" customFormat="false" ht="12.75" hidden="false" customHeight="false" outlineLevel="0" collapsed="false">
      <c r="A266" s="4"/>
      <c r="M266" s="6"/>
    </row>
    <row r="267" customFormat="false" ht="12.75" hidden="false" customHeight="false" outlineLevel="0" collapsed="false">
      <c r="A267" s="4"/>
      <c r="M267" s="6"/>
    </row>
    <row r="268" customFormat="false" ht="12.75" hidden="false" customHeight="false" outlineLevel="0" collapsed="false">
      <c r="A268" s="4"/>
      <c r="M268" s="6"/>
    </row>
    <row r="269" customFormat="false" ht="12.75" hidden="false" customHeight="false" outlineLevel="0" collapsed="false">
      <c r="A269" s="4"/>
      <c r="M269" s="6"/>
    </row>
    <row r="270" customFormat="false" ht="12.75" hidden="false" customHeight="false" outlineLevel="0" collapsed="false">
      <c r="A270" s="4"/>
      <c r="M270" s="6"/>
    </row>
    <row r="271" customFormat="false" ht="12.75" hidden="false" customHeight="false" outlineLevel="0" collapsed="false">
      <c r="A271" s="4"/>
      <c r="M271" s="6"/>
    </row>
    <row r="272" customFormat="false" ht="12.75" hidden="false" customHeight="false" outlineLevel="0" collapsed="false">
      <c r="A272" s="4"/>
      <c r="M272" s="6"/>
    </row>
    <row r="273" customFormat="false" ht="12.75" hidden="false" customHeight="false" outlineLevel="0" collapsed="false">
      <c r="A273" s="4"/>
      <c r="M273" s="6"/>
    </row>
    <row r="274" customFormat="false" ht="12.75" hidden="false" customHeight="false" outlineLevel="0" collapsed="false">
      <c r="A274" s="4"/>
      <c r="M274" s="6"/>
    </row>
    <row r="275" customFormat="false" ht="12.75" hidden="false" customHeight="false" outlineLevel="0" collapsed="false">
      <c r="A275" s="4"/>
      <c r="M275" s="6"/>
    </row>
    <row r="276" customFormat="false" ht="12.75" hidden="false" customHeight="false" outlineLevel="0" collapsed="false">
      <c r="A276" s="4"/>
      <c r="M276" s="6"/>
    </row>
    <row r="277" customFormat="false" ht="12.75" hidden="false" customHeight="false" outlineLevel="0" collapsed="false">
      <c r="A277" s="4"/>
      <c r="M277" s="6"/>
    </row>
    <row r="278" customFormat="false" ht="12.75" hidden="false" customHeight="false" outlineLevel="0" collapsed="false">
      <c r="A278" s="4"/>
      <c r="M278" s="6"/>
    </row>
    <row r="279" customFormat="false" ht="12.75" hidden="false" customHeight="false" outlineLevel="0" collapsed="false">
      <c r="A279" s="4"/>
      <c r="M279" s="6"/>
    </row>
    <row r="280" customFormat="false" ht="12.75" hidden="false" customHeight="false" outlineLevel="0" collapsed="false">
      <c r="A280" s="4"/>
      <c r="M280" s="6"/>
    </row>
    <row r="281" customFormat="false" ht="12.75" hidden="false" customHeight="false" outlineLevel="0" collapsed="false">
      <c r="A281" s="4"/>
      <c r="M281" s="6"/>
    </row>
    <row r="282" customFormat="false" ht="12.75" hidden="false" customHeight="false" outlineLevel="0" collapsed="false">
      <c r="A282" s="4"/>
      <c r="M282" s="6"/>
    </row>
    <row r="283" customFormat="false" ht="12.75" hidden="false" customHeight="false" outlineLevel="0" collapsed="false">
      <c r="A283" s="4"/>
      <c r="M283" s="6"/>
    </row>
    <row r="284" customFormat="false" ht="12.75" hidden="false" customHeight="false" outlineLevel="0" collapsed="false">
      <c r="A284" s="4"/>
      <c r="M284" s="6"/>
    </row>
    <row r="285" customFormat="false" ht="12.75" hidden="false" customHeight="false" outlineLevel="0" collapsed="false">
      <c r="A285" s="4"/>
      <c r="M285" s="6"/>
    </row>
    <row r="286" customFormat="false" ht="12.75" hidden="false" customHeight="false" outlineLevel="0" collapsed="false">
      <c r="A286" s="4"/>
      <c r="M286" s="6"/>
    </row>
    <row r="287" customFormat="false" ht="12.75" hidden="false" customHeight="false" outlineLevel="0" collapsed="false">
      <c r="A287" s="4"/>
      <c r="M287" s="6"/>
    </row>
    <row r="288" customFormat="false" ht="12.75" hidden="false" customHeight="false" outlineLevel="0" collapsed="false">
      <c r="A288" s="4"/>
      <c r="M288" s="6"/>
    </row>
    <row r="289" customFormat="false" ht="12.75" hidden="false" customHeight="false" outlineLevel="0" collapsed="false">
      <c r="A289" s="4"/>
      <c r="M289" s="6"/>
    </row>
    <row r="290" customFormat="false" ht="12.75" hidden="false" customHeight="false" outlineLevel="0" collapsed="false">
      <c r="A290" s="4"/>
      <c r="M290" s="6"/>
    </row>
    <row r="291" customFormat="false" ht="12.75" hidden="false" customHeight="false" outlineLevel="0" collapsed="false">
      <c r="A291" s="4"/>
      <c r="M291" s="6"/>
    </row>
    <row r="292" customFormat="false" ht="12.75" hidden="false" customHeight="false" outlineLevel="0" collapsed="false">
      <c r="A292" s="4"/>
      <c r="M292" s="6"/>
    </row>
    <row r="293" customFormat="false" ht="12.75" hidden="false" customHeight="false" outlineLevel="0" collapsed="false">
      <c r="A293" s="4"/>
      <c r="M293" s="6"/>
    </row>
    <row r="294" customFormat="false" ht="12.75" hidden="false" customHeight="false" outlineLevel="0" collapsed="false">
      <c r="A294" s="4"/>
      <c r="M294" s="6"/>
    </row>
    <row r="295" customFormat="false" ht="12.75" hidden="false" customHeight="false" outlineLevel="0" collapsed="false">
      <c r="A295" s="4"/>
      <c r="M295" s="6"/>
    </row>
    <row r="296" customFormat="false" ht="12.75" hidden="false" customHeight="false" outlineLevel="0" collapsed="false">
      <c r="A296" s="4"/>
      <c r="M296" s="6"/>
    </row>
    <row r="297" customFormat="false" ht="12.75" hidden="false" customHeight="false" outlineLevel="0" collapsed="false">
      <c r="A297" s="4"/>
      <c r="M297" s="6"/>
    </row>
    <row r="298" customFormat="false" ht="12.75" hidden="false" customHeight="false" outlineLevel="0" collapsed="false">
      <c r="A298" s="4"/>
      <c r="M298" s="6"/>
    </row>
    <row r="299" customFormat="false" ht="12.75" hidden="false" customHeight="false" outlineLevel="0" collapsed="false">
      <c r="A299" s="4"/>
      <c r="M299" s="6"/>
    </row>
    <row r="300" customFormat="false" ht="12.75" hidden="false" customHeight="false" outlineLevel="0" collapsed="false">
      <c r="A300" s="4"/>
      <c r="M300" s="6"/>
    </row>
    <row r="301" customFormat="false" ht="12.75" hidden="false" customHeight="false" outlineLevel="0" collapsed="false">
      <c r="A301" s="4"/>
      <c r="M301" s="6"/>
    </row>
    <row r="302" customFormat="false" ht="12.75" hidden="false" customHeight="false" outlineLevel="0" collapsed="false">
      <c r="A302" s="4"/>
      <c r="M302" s="6"/>
    </row>
    <row r="303" customFormat="false" ht="12.75" hidden="false" customHeight="false" outlineLevel="0" collapsed="false">
      <c r="A303" s="4"/>
      <c r="M303" s="6"/>
    </row>
    <row r="304" customFormat="false" ht="12.75" hidden="false" customHeight="false" outlineLevel="0" collapsed="false">
      <c r="A304" s="4"/>
      <c r="M304" s="6"/>
    </row>
    <row r="305" customFormat="false" ht="12.75" hidden="false" customHeight="false" outlineLevel="0" collapsed="false">
      <c r="A305" s="4"/>
      <c r="M305" s="6"/>
    </row>
    <row r="306" customFormat="false" ht="12.75" hidden="false" customHeight="false" outlineLevel="0" collapsed="false">
      <c r="A306" s="4"/>
      <c r="M306" s="6"/>
    </row>
    <row r="307" customFormat="false" ht="12.75" hidden="false" customHeight="false" outlineLevel="0" collapsed="false">
      <c r="A307" s="4"/>
      <c r="M307" s="6"/>
    </row>
    <row r="308" customFormat="false" ht="12.75" hidden="false" customHeight="false" outlineLevel="0" collapsed="false">
      <c r="A308" s="4"/>
      <c r="M308" s="6"/>
    </row>
    <row r="309" customFormat="false" ht="12.75" hidden="false" customHeight="false" outlineLevel="0" collapsed="false">
      <c r="A309" s="4"/>
      <c r="M309" s="6"/>
    </row>
    <row r="310" customFormat="false" ht="12.75" hidden="false" customHeight="false" outlineLevel="0" collapsed="false">
      <c r="A310" s="4"/>
      <c r="M310" s="6"/>
    </row>
    <row r="311" customFormat="false" ht="12.75" hidden="false" customHeight="false" outlineLevel="0" collapsed="false">
      <c r="A311" s="4"/>
      <c r="M311" s="6"/>
    </row>
    <row r="312" customFormat="false" ht="12.75" hidden="false" customHeight="false" outlineLevel="0" collapsed="false">
      <c r="A312" s="4"/>
      <c r="M312" s="6"/>
    </row>
    <row r="313" customFormat="false" ht="12.75" hidden="false" customHeight="false" outlineLevel="0" collapsed="false">
      <c r="A313" s="4"/>
      <c r="M313" s="6"/>
    </row>
    <row r="314" customFormat="false" ht="12.75" hidden="false" customHeight="false" outlineLevel="0" collapsed="false">
      <c r="A314" s="4"/>
      <c r="M314" s="6"/>
    </row>
    <row r="315" customFormat="false" ht="12.75" hidden="false" customHeight="false" outlineLevel="0" collapsed="false">
      <c r="A315" s="4"/>
      <c r="M315" s="6"/>
    </row>
    <row r="316" customFormat="false" ht="12.75" hidden="false" customHeight="false" outlineLevel="0" collapsed="false">
      <c r="A316" s="4"/>
      <c r="M316" s="6"/>
    </row>
    <row r="317" customFormat="false" ht="12.75" hidden="false" customHeight="false" outlineLevel="0" collapsed="false">
      <c r="A317" s="4"/>
      <c r="M317" s="6"/>
    </row>
    <row r="318" customFormat="false" ht="12.75" hidden="false" customHeight="false" outlineLevel="0" collapsed="false">
      <c r="A318" s="4"/>
      <c r="M318" s="6"/>
    </row>
    <row r="319" customFormat="false" ht="12.75" hidden="false" customHeight="false" outlineLevel="0" collapsed="false">
      <c r="A319" s="4"/>
      <c r="M319" s="6"/>
    </row>
    <row r="320" customFormat="false" ht="12.75" hidden="false" customHeight="false" outlineLevel="0" collapsed="false">
      <c r="A320" s="4"/>
      <c r="M320" s="6"/>
    </row>
    <row r="321" customFormat="false" ht="12.75" hidden="false" customHeight="false" outlineLevel="0" collapsed="false">
      <c r="A321" s="4"/>
      <c r="M321" s="6"/>
    </row>
    <row r="322" customFormat="false" ht="12.75" hidden="false" customHeight="false" outlineLevel="0" collapsed="false">
      <c r="A322" s="4"/>
      <c r="M322" s="6"/>
    </row>
    <row r="323" customFormat="false" ht="12.75" hidden="false" customHeight="false" outlineLevel="0" collapsed="false">
      <c r="A323" s="4"/>
      <c r="M323" s="6"/>
    </row>
    <row r="324" customFormat="false" ht="12.75" hidden="false" customHeight="false" outlineLevel="0" collapsed="false">
      <c r="A324" s="4"/>
      <c r="M324" s="6"/>
    </row>
    <row r="325" customFormat="false" ht="12.75" hidden="false" customHeight="false" outlineLevel="0" collapsed="false">
      <c r="A325" s="4"/>
      <c r="M325" s="6"/>
    </row>
    <row r="326" customFormat="false" ht="12.75" hidden="false" customHeight="false" outlineLevel="0" collapsed="false">
      <c r="A326" s="4"/>
      <c r="M326" s="6"/>
    </row>
    <row r="327" customFormat="false" ht="12.75" hidden="false" customHeight="false" outlineLevel="0" collapsed="false">
      <c r="A327" s="4"/>
      <c r="M327" s="6"/>
    </row>
    <row r="328" customFormat="false" ht="12.75" hidden="false" customHeight="false" outlineLevel="0" collapsed="false">
      <c r="A328" s="4"/>
      <c r="M328" s="6"/>
    </row>
    <row r="329" customFormat="false" ht="12.75" hidden="false" customHeight="false" outlineLevel="0" collapsed="false">
      <c r="A329" s="4"/>
      <c r="M329" s="6"/>
    </row>
    <row r="330" customFormat="false" ht="12.75" hidden="false" customHeight="false" outlineLevel="0" collapsed="false">
      <c r="A330" s="4"/>
      <c r="M330" s="6"/>
    </row>
    <row r="331" customFormat="false" ht="12.75" hidden="false" customHeight="false" outlineLevel="0" collapsed="false">
      <c r="A331" s="4"/>
      <c r="M331" s="6"/>
    </row>
    <row r="332" customFormat="false" ht="12.75" hidden="false" customHeight="false" outlineLevel="0" collapsed="false">
      <c r="A332" s="4"/>
      <c r="M332" s="6"/>
    </row>
    <row r="333" customFormat="false" ht="12.75" hidden="false" customHeight="false" outlineLevel="0" collapsed="false">
      <c r="A333" s="4"/>
      <c r="M333" s="6"/>
    </row>
    <row r="334" customFormat="false" ht="12.75" hidden="false" customHeight="false" outlineLevel="0" collapsed="false">
      <c r="A334" s="4"/>
      <c r="M334" s="6"/>
    </row>
    <row r="335" customFormat="false" ht="12.75" hidden="false" customHeight="false" outlineLevel="0" collapsed="false">
      <c r="A335" s="4"/>
      <c r="M335" s="6"/>
    </row>
    <row r="336" customFormat="false" ht="12.75" hidden="false" customHeight="false" outlineLevel="0" collapsed="false">
      <c r="A336" s="4"/>
      <c r="M336" s="6"/>
    </row>
    <row r="337" customFormat="false" ht="12.75" hidden="false" customHeight="false" outlineLevel="0" collapsed="false">
      <c r="A337" s="4"/>
      <c r="M337" s="6"/>
    </row>
    <row r="338" customFormat="false" ht="12.75" hidden="false" customHeight="false" outlineLevel="0" collapsed="false">
      <c r="A338" s="4"/>
      <c r="M338" s="6"/>
    </row>
    <row r="339" customFormat="false" ht="12.75" hidden="false" customHeight="false" outlineLevel="0" collapsed="false">
      <c r="A339" s="4"/>
      <c r="M339" s="6"/>
    </row>
    <row r="340" customFormat="false" ht="12.75" hidden="false" customHeight="false" outlineLevel="0" collapsed="false">
      <c r="A340" s="4"/>
      <c r="M340" s="6"/>
    </row>
    <row r="341" customFormat="false" ht="12.75" hidden="false" customHeight="false" outlineLevel="0" collapsed="false">
      <c r="A341" s="4"/>
      <c r="M341" s="6"/>
    </row>
    <row r="342" customFormat="false" ht="12.75" hidden="false" customHeight="false" outlineLevel="0" collapsed="false">
      <c r="A342" s="4"/>
      <c r="M342" s="6"/>
    </row>
    <row r="343" customFormat="false" ht="12.75" hidden="false" customHeight="false" outlineLevel="0" collapsed="false">
      <c r="A343" s="4"/>
      <c r="M343" s="6"/>
    </row>
    <row r="344" customFormat="false" ht="12.75" hidden="false" customHeight="false" outlineLevel="0" collapsed="false">
      <c r="A344" s="4"/>
      <c r="M344" s="6"/>
    </row>
    <row r="345" customFormat="false" ht="12.75" hidden="false" customHeight="false" outlineLevel="0" collapsed="false">
      <c r="A345" s="4"/>
      <c r="M345" s="6"/>
    </row>
    <row r="346" customFormat="false" ht="12.75" hidden="false" customHeight="false" outlineLevel="0" collapsed="false">
      <c r="A346" s="4"/>
      <c r="M346" s="6"/>
    </row>
    <row r="347" customFormat="false" ht="12.75" hidden="false" customHeight="false" outlineLevel="0" collapsed="false">
      <c r="A347" s="4"/>
      <c r="M347" s="6"/>
    </row>
    <row r="348" customFormat="false" ht="12.75" hidden="false" customHeight="false" outlineLevel="0" collapsed="false">
      <c r="A348" s="4"/>
      <c r="M348" s="6"/>
    </row>
    <row r="349" customFormat="false" ht="12.75" hidden="false" customHeight="false" outlineLevel="0" collapsed="false">
      <c r="A349" s="4"/>
      <c r="M349" s="6"/>
    </row>
    <row r="350" customFormat="false" ht="12.75" hidden="false" customHeight="false" outlineLevel="0" collapsed="false">
      <c r="A350" s="4"/>
      <c r="M350" s="6"/>
    </row>
    <row r="351" customFormat="false" ht="12.75" hidden="false" customHeight="false" outlineLevel="0" collapsed="false">
      <c r="A351" s="4"/>
      <c r="M351" s="6"/>
    </row>
    <row r="352" customFormat="false" ht="12.75" hidden="false" customHeight="false" outlineLevel="0" collapsed="false">
      <c r="A352" s="4"/>
      <c r="M352" s="6"/>
    </row>
    <row r="353" customFormat="false" ht="12.75" hidden="false" customHeight="false" outlineLevel="0" collapsed="false">
      <c r="A353" s="4"/>
      <c r="M353" s="6"/>
    </row>
    <row r="354" customFormat="false" ht="12.75" hidden="false" customHeight="false" outlineLevel="0" collapsed="false">
      <c r="A354" s="4"/>
      <c r="M354" s="6"/>
    </row>
    <row r="355" customFormat="false" ht="12.75" hidden="false" customHeight="false" outlineLevel="0" collapsed="false">
      <c r="A355" s="4"/>
      <c r="M355" s="6"/>
    </row>
    <row r="356" customFormat="false" ht="12.75" hidden="false" customHeight="false" outlineLevel="0" collapsed="false">
      <c r="A356" s="4"/>
      <c r="M356" s="6"/>
    </row>
    <row r="357" customFormat="false" ht="12.75" hidden="false" customHeight="false" outlineLevel="0" collapsed="false">
      <c r="A357" s="4"/>
      <c r="M357" s="6"/>
    </row>
    <row r="358" customFormat="false" ht="12.75" hidden="false" customHeight="false" outlineLevel="0" collapsed="false">
      <c r="A358" s="4"/>
      <c r="M358" s="6"/>
    </row>
    <row r="359" customFormat="false" ht="12.75" hidden="false" customHeight="false" outlineLevel="0" collapsed="false">
      <c r="A359" s="4"/>
      <c r="M359" s="6"/>
    </row>
    <row r="360" customFormat="false" ht="12.75" hidden="false" customHeight="false" outlineLevel="0" collapsed="false">
      <c r="A360" s="4"/>
      <c r="M360" s="6"/>
    </row>
    <row r="361" customFormat="false" ht="12.75" hidden="false" customHeight="false" outlineLevel="0" collapsed="false">
      <c r="A361" s="4"/>
      <c r="M361" s="6"/>
    </row>
    <row r="362" customFormat="false" ht="12.75" hidden="false" customHeight="false" outlineLevel="0" collapsed="false">
      <c r="A362" s="4"/>
      <c r="M362" s="6"/>
    </row>
    <row r="363" customFormat="false" ht="12.75" hidden="false" customHeight="false" outlineLevel="0" collapsed="false">
      <c r="A363" s="4"/>
      <c r="M363" s="6"/>
    </row>
    <row r="364" customFormat="false" ht="12.75" hidden="false" customHeight="false" outlineLevel="0" collapsed="false">
      <c r="A364" s="4"/>
      <c r="M364" s="6"/>
    </row>
    <row r="365" customFormat="false" ht="12.75" hidden="false" customHeight="false" outlineLevel="0" collapsed="false">
      <c r="A365" s="4"/>
      <c r="M365" s="6"/>
    </row>
    <row r="366" customFormat="false" ht="12.75" hidden="false" customHeight="false" outlineLevel="0" collapsed="false">
      <c r="A366" s="4"/>
      <c r="M366" s="6"/>
    </row>
    <row r="367" customFormat="false" ht="12.75" hidden="false" customHeight="false" outlineLevel="0" collapsed="false">
      <c r="A367" s="4"/>
      <c r="M367" s="6"/>
    </row>
    <row r="368" customFormat="false" ht="12.75" hidden="false" customHeight="false" outlineLevel="0" collapsed="false">
      <c r="A368" s="4"/>
      <c r="M368" s="6"/>
    </row>
    <row r="369" customFormat="false" ht="12.75" hidden="false" customHeight="false" outlineLevel="0" collapsed="false">
      <c r="A369" s="4"/>
      <c r="M369" s="6"/>
    </row>
    <row r="370" customFormat="false" ht="12.75" hidden="false" customHeight="false" outlineLevel="0" collapsed="false">
      <c r="A370" s="4"/>
      <c r="M370" s="6"/>
    </row>
    <row r="371" customFormat="false" ht="12.75" hidden="false" customHeight="false" outlineLevel="0" collapsed="false">
      <c r="A371" s="4"/>
      <c r="M371" s="6"/>
    </row>
    <row r="372" customFormat="false" ht="12.75" hidden="false" customHeight="false" outlineLevel="0" collapsed="false">
      <c r="A372" s="4"/>
      <c r="M372" s="6"/>
    </row>
    <row r="373" customFormat="false" ht="12.75" hidden="false" customHeight="false" outlineLevel="0" collapsed="false">
      <c r="A373" s="4"/>
      <c r="M373" s="6"/>
    </row>
    <row r="374" customFormat="false" ht="12.75" hidden="false" customHeight="false" outlineLevel="0" collapsed="false">
      <c r="A374" s="4"/>
      <c r="M374" s="6"/>
    </row>
    <row r="375" customFormat="false" ht="12.75" hidden="false" customHeight="false" outlineLevel="0" collapsed="false">
      <c r="A375" s="4"/>
      <c r="M375" s="6"/>
    </row>
    <row r="376" customFormat="false" ht="12.75" hidden="false" customHeight="false" outlineLevel="0" collapsed="false">
      <c r="A376" s="4"/>
      <c r="M376" s="6"/>
    </row>
    <row r="377" customFormat="false" ht="12.75" hidden="false" customHeight="false" outlineLevel="0" collapsed="false">
      <c r="A377" s="4"/>
      <c r="M377" s="6"/>
    </row>
    <row r="378" customFormat="false" ht="12.75" hidden="false" customHeight="false" outlineLevel="0" collapsed="false">
      <c r="A378" s="4"/>
      <c r="M378" s="6"/>
    </row>
    <row r="379" customFormat="false" ht="12.75" hidden="false" customHeight="false" outlineLevel="0" collapsed="false">
      <c r="A379" s="4"/>
      <c r="M379" s="6"/>
    </row>
    <row r="380" customFormat="false" ht="12.75" hidden="false" customHeight="false" outlineLevel="0" collapsed="false">
      <c r="A380" s="4"/>
      <c r="M380" s="6"/>
    </row>
    <row r="381" customFormat="false" ht="12.75" hidden="false" customHeight="false" outlineLevel="0" collapsed="false">
      <c r="A381" s="4"/>
      <c r="M381" s="6"/>
    </row>
    <row r="382" customFormat="false" ht="12.75" hidden="false" customHeight="false" outlineLevel="0" collapsed="false">
      <c r="A382" s="4"/>
      <c r="M382" s="6"/>
    </row>
    <row r="383" customFormat="false" ht="12.75" hidden="false" customHeight="false" outlineLevel="0" collapsed="false">
      <c r="A383" s="4"/>
      <c r="M383" s="6"/>
    </row>
    <row r="384" customFormat="false" ht="12.75" hidden="false" customHeight="false" outlineLevel="0" collapsed="false">
      <c r="A384" s="4"/>
      <c r="M384" s="6"/>
    </row>
    <row r="385" customFormat="false" ht="12.75" hidden="false" customHeight="false" outlineLevel="0" collapsed="false">
      <c r="A385" s="4"/>
      <c r="M385" s="6"/>
    </row>
    <row r="386" customFormat="false" ht="12.75" hidden="false" customHeight="false" outlineLevel="0" collapsed="false">
      <c r="A386" s="4"/>
      <c r="M386" s="6"/>
    </row>
    <row r="387" customFormat="false" ht="12.75" hidden="false" customHeight="false" outlineLevel="0" collapsed="false">
      <c r="A387" s="4"/>
      <c r="M387" s="6"/>
    </row>
    <row r="388" customFormat="false" ht="12.75" hidden="false" customHeight="false" outlineLevel="0" collapsed="false">
      <c r="A388" s="4"/>
      <c r="M388" s="6"/>
    </row>
    <row r="389" customFormat="false" ht="12.75" hidden="false" customHeight="false" outlineLevel="0" collapsed="false">
      <c r="A389" s="4"/>
      <c r="M389" s="6"/>
    </row>
    <row r="390" customFormat="false" ht="12.75" hidden="false" customHeight="false" outlineLevel="0" collapsed="false">
      <c r="A390" s="4"/>
      <c r="M390" s="6"/>
    </row>
    <row r="391" customFormat="false" ht="12.75" hidden="false" customHeight="false" outlineLevel="0" collapsed="false">
      <c r="A391" s="4"/>
      <c r="M3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2.56"/>
  </cols>
  <sheetData>
    <row r="1" customFormat="false" ht="12.75" hidden="false" customHeight="false" outlineLevel="0" collapsed="false"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</row>
    <row r="2" customFormat="false" ht="12.75" hidden="false" customHeight="false" outlineLevel="0" collapsed="false">
      <c r="M2" s="0" t="s">
        <v>14</v>
      </c>
      <c r="N2" s="0" t="s">
        <v>15</v>
      </c>
      <c r="O2" s="0" t="s">
        <v>16</v>
      </c>
    </row>
    <row r="3" customFormat="false" ht="12.75" hidden="false" customHeight="false" outlineLevel="0" collapsed="false">
      <c r="M3" s="0" t="s">
        <v>17</v>
      </c>
      <c r="N3" s="0" t="s">
        <v>18</v>
      </c>
      <c r="O3" s="0" t="s">
        <v>16</v>
      </c>
    </row>
    <row r="4" customFormat="false" ht="12.75" hidden="false" customHeight="false" outlineLevel="0" collapsed="false">
      <c r="M4" s="0" t="s">
        <v>19</v>
      </c>
      <c r="N4" s="0" t="s">
        <v>20</v>
      </c>
      <c r="O4" s="0" t="s">
        <v>16</v>
      </c>
    </row>
    <row r="5" customFormat="false" ht="12.75" hidden="false" customHeight="false" outlineLevel="0" collapsed="false">
      <c r="M5" s="0" t="s">
        <v>21</v>
      </c>
      <c r="N5" s="0" t="s">
        <v>22</v>
      </c>
      <c r="O5" s="0" t="s">
        <v>16</v>
      </c>
    </row>
    <row r="6" customFormat="false" ht="12.75" hidden="false" customHeight="false" outlineLevel="0" collapsed="false">
      <c r="M6" s="5" t="n">
        <v>37945</v>
      </c>
      <c r="N6" s="0" t="s">
        <v>23</v>
      </c>
    </row>
    <row r="7" customFormat="false" ht="12.75" hidden="false" customHeight="false" outlineLevel="0" collapsed="false">
      <c r="M7" s="0" t="s">
        <v>24</v>
      </c>
      <c r="N7" s="0" t="s">
        <v>25</v>
      </c>
      <c r="O7" s="0" t="n">
        <v>-1</v>
      </c>
    </row>
    <row r="8" customFormat="false" ht="12.75" hidden="false" customHeight="false" outlineLevel="0" collapsed="false">
      <c r="M8" s="0" t="s">
        <v>26</v>
      </c>
      <c r="N8" s="0" t="s">
        <v>25</v>
      </c>
      <c r="O8" s="0" t="n">
        <v>-2</v>
      </c>
    </row>
    <row r="9" customFormat="false" ht="12.75" hidden="false" customHeight="false" outlineLevel="0" collapsed="false">
      <c r="M9" s="0" t="n">
        <v>0</v>
      </c>
      <c r="N9" s="0" t="s">
        <v>27</v>
      </c>
      <c r="O9" s="0" t="n">
        <v>0</v>
      </c>
      <c r="P9" s="0" t="s">
        <v>28</v>
      </c>
      <c r="Q9" s="0" t="s">
        <v>29</v>
      </c>
      <c r="R9" s="0" t="n">
        <v>1</v>
      </c>
      <c r="S9" s="0" t="s">
        <v>28</v>
      </c>
      <c r="T9" s="0" t="s">
        <v>30</v>
      </c>
    </row>
    <row r="10" customFormat="false" ht="12.75" hidden="false" customHeight="false" outlineLevel="0" collapsed="false">
      <c r="A10" s="8" t="s">
        <v>172</v>
      </c>
      <c r="C10" s="9" t="n">
        <v>2.93</v>
      </c>
    </row>
    <row r="11" customFormat="false" ht="12.75" hidden="false" customHeight="false" outlineLevel="0" collapsed="false">
      <c r="A11" s="8" t="s">
        <v>173</v>
      </c>
      <c r="C11" s="9" t="n">
        <v>2.14</v>
      </c>
      <c r="M11" s="0" t="n">
        <v>127</v>
      </c>
      <c r="N11" s="0" t="s">
        <v>31</v>
      </c>
      <c r="O11" s="0" t="s">
        <v>32</v>
      </c>
      <c r="P11" s="0" t="s">
        <v>12</v>
      </c>
    </row>
    <row r="12" customFormat="false" ht="12.75" hidden="false" customHeight="false" outlineLevel="0" collapsed="false">
      <c r="E12" s="0" t="s">
        <v>174</v>
      </c>
      <c r="F12" s="0" t="s">
        <v>174</v>
      </c>
      <c r="G12" s="0" t="s">
        <v>174</v>
      </c>
      <c r="H12" s="0" t="s">
        <v>175</v>
      </c>
      <c r="I12" s="0" t="s">
        <v>175</v>
      </c>
      <c r="J12" s="0" t="s">
        <v>174</v>
      </c>
      <c r="K12" s="0" t="s">
        <v>175</v>
      </c>
      <c r="L12" s="0" t="s">
        <v>175</v>
      </c>
    </row>
    <row r="13" customFormat="false" ht="12.75" hidden="false" customHeight="false" outlineLevel="0" collapsed="false">
      <c r="A13" s="8" t="s">
        <v>176</v>
      </c>
      <c r="B13" s="8" t="s">
        <v>177</v>
      </c>
      <c r="C13" s="8" t="s">
        <v>178</v>
      </c>
      <c r="D13" s="8" t="s">
        <v>179</v>
      </c>
      <c r="E13" s="8" t="s">
        <v>180</v>
      </c>
      <c r="F13" s="8" t="s">
        <v>181</v>
      </c>
      <c r="G13" s="8" t="s">
        <v>182</v>
      </c>
      <c r="H13" s="8" t="s">
        <v>183</v>
      </c>
      <c r="I13" s="8" t="s">
        <v>184</v>
      </c>
      <c r="J13" s="8" t="s">
        <v>185</v>
      </c>
      <c r="K13" s="8" t="s">
        <v>186</v>
      </c>
      <c r="L13" s="8" t="s">
        <v>187</v>
      </c>
      <c r="M13" s="0" t="s">
        <v>34</v>
      </c>
      <c r="N13" s="0" t="s">
        <v>35</v>
      </c>
      <c r="O13" s="0" t="s">
        <v>36</v>
      </c>
      <c r="P13" s="0" t="s">
        <v>37</v>
      </c>
      <c r="Q13" s="0" t="s">
        <v>38</v>
      </c>
      <c r="R13" s="0" t="s">
        <v>39</v>
      </c>
      <c r="S13" s="0" t="s">
        <v>40</v>
      </c>
      <c r="T13" s="0" t="s">
        <v>41</v>
      </c>
      <c r="U13" s="0" t="s">
        <v>42</v>
      </c>
      <c r="V13" s="0" t="s">
        <v>3</v>
      </c>
    </row>
    <row r="14" customFormat="false" ht="12.75" hidden="false" customHeight="false" outlineLevel="0" collapsed="false">
      <c r="A14" s="9" t="n">
        <v>0</v>
      </c>
      <c r="B14" s="9" t="n">
        <f aca="false">M14</f>
        <v>0.5</v>
      </c>
      <c r="C14" s="9" t="n">
        <f aca="false">R14</f>
        <v>32.6</v>
      </c>
      <c r="D14" s="9" t="n">
        <f aca="false">T14</f>
        <v>10.26</v>
      </c>
      <c r="E14" s="9" t="n">
        <f aca="false">$A14+C14-$C$10</f>
        <v>29.67</v>
      </c>
      <c r="F14" s="9" t="n">
        <f aca="false">$A14+D14-$C$10</f>
        <v>7.33</v>
      </c>
      <c r="G14" s="9" t="n">
        <f aca="false">$B14+0.5+($C$11/2)</f>
        <v>2.07</v>
      </c>
      <c r="H14" s="10" t="n">
        <f aca="false">1000*($C$11/E14)</f>
        <v>72.1267273340074</v>
      </c>
      <c r="I14" s="10" t="n">
        <f aca="false">1000*($C$11/F14)</f>
        <v>291.950886766712</v>
      </c>
      <c r="J14" s="11" t="n">
        <f aca="false">G14/0.3048</f>
        <v>6.79133858267717</v>
      </c>
      <c r="K14" s="10" t="n">
        <f aca="false">H14/0.3048</f>
        <v>236.636244534145</v>
      </c>
      <c r="L14" s="10" t="n">
        <f aca="false">I14/0.3048</f>
        <v>957.844116688688</v>
      </c>
      <c r="M14" s="0" t="n">
        <v>0.5</v>
      </c>
      <c r="N14" s="0" t="s">
        <v>45</v>
      </c>
      <c r="O14" s="0" t="n">
        <v>41.05</v>
      </c>
      <c r="P14" s="0" t="n">
        <v>42.5</v>
      </c>
      <c r="Q14" s="0" t="n">
        <v>14.94</v>
      </c>
      <c r="R14" s="0" t="n">
        <v>32.6</v>
      </c>
      <c r="S14" s="0" t="n">
        <v>34.75</v>
      </c>
      <c r="T14" s="0" t="n">
        <v>10.26</v>
      </c>
      <c r="U14" s="0" t="n">
        <v>123.457</v>
      </c>
      <c r="V14" s="0" t="n">
        <v>213.675</v>
      </c>
      <c r="W14" s="0" t="n">
        <v>-1</v>
      </c>
    </row>
    <row r="15" customFormat="false" ht="12.75" hidden="false" customHeight="false" outlineLevel="0" collapsed="false">
      <c r="A15" s="9" t="n">
        <v>0</v>
      </c>
      <c r="B15" s="9" t="n">
        <f aca="false">M15</f>
        <v>1</v>
      </c>
      <c r="C15" s="9" t="n">
        <f aca="false">R15</f>
        <v>30.4</v>
      </c>
      <c r="D15" s="9" t="n">
        <f aca="false">T15</f>
        <v>9.35</v>
      </c>
      <c r="E15" s="9" t="n">
        <f aca="false">$A15+C15-$C$10</f>
        <v>27.47</v>
      </c>
      <c r="F15" s="9" t="n">
        <f aca="false">$A15+D15-$C$10</f>
        <v>6.42</v>
      </c>
      <c r="G15" s="9" t="n">
        <f aca="false">$B15+0.5+($C$11/2)</f>
        <v>2.57</v>
      </c>
      <c r="H15" s="10" t="n">
        <f aca="false">1000*($C$11/E15)</f>
        <v>77.9031670913724</v>
      </c>
      <c r="I15" s="10" t="n">
        <f aca="false">1000*($C$11/F15)</f>
        <v>333.333333333333</v>
      </c>
      <c r="J15" s="11" t="n">
        <f aca="false">G15/0.3048</f>
        <v>8.43175853018373</v>
      </c>
      <c r="K15" s="10" t="n">
        <f aca="false">H15/0.3048</f>
        <v>255.587818541248</v>
      </c>
      <c r="L15" s="10" t="n">
        <f aca="false">I15/0.3048</f>
        <v>1093.61329833771</v>
      </c>
      <c r="M15" s="0" t="n">
        <v>1</v>
      </c>
      <c r="N15" s="0" t="s">
        <v>46</v>
      </c>
      <c r="P15" s="0" t="n">
        <v>43.25</v>
      </c>
      <c r="Q15" s="0" t="n">
        <v>17.94</v>
      </c>
      <c r="R15" s="0" t="n">
        <v>30.4</v>
      </c>
      <c r="S15" s="0" t="n">
        <v>38.05</v>
      </c>
      <c r="T15" s="0" t="n">
        <v>9.35</v>
      </c>
      <c r="U15" s="0" t="n">
        <v>192.308</v>
      </c>
      <c r="V15" s="0" t="n">
        <v>126.582</v>
      </c>
      <c r="W15" s="0" t="n">
        <v>-2</v>
      </c>
    </row>
    <row r="16" customFormat="false" ht="12.75" hidden="false" customHeight="false" outlineLevel="0" collapsed="false">
      <c r="A16" s="9" t="n">
        <v>0</v>
      </c>
      <c r="B16" s="9" t="n">
        <f aca="false">M16</f>
        <v>1.5</v>
      </c>
      <c r="C16" s="9" t="n">
        <f aca="false">R16</f>
        <v>26.14</v>
      </c>
      <c r="D16" s="9" t="n">
        <f aca="false">T16</f>
        <v>7.46</v>
      </c>
      <c r="E16" s="9" t="n">
        <f aca="false">$A16+C16-$C$10</f>
        <v>23.21</v>
      </c>
      <c r="F16" s="9" t="n">
        <f aca="false">$A16+D16-$C$10</f>
        <v>4.53</v>
      </c>
      <c r="G16" s="9" t="n">
        <f aca="false">$B16+0.5+($C$11/2)</f>
        <v>3.07</v>
      </c>
      <c r="H16" s="10" t="n">
        <f aca="false">1000*($C$11/E16)</f>
        <v>92.2016372253339</v>
      </c>
      <c r="I16" s="10" t="n">
        <f aca="false">1000*($C$11/F16)</f>
        <v>472.406181015453</v>
      </c>
      <c r="J16" s="11" t="n">
        <f aca="false">G16/0.3048</f>
        <v>10.0721784776903</v>
      </c>
      <c r="K16" s="10" t="n">
        <f aca="false">H16/0.3048</f>
        <v>302.498809794403</v>
      </c>
      <c r="L16" s="10" t="n">
        <f aca="false">I16/0.3048</f>
        <v>1549.88904532629</v>
      </c>
      <c r="M16" s="0" t="n">
        <v>1.5</v>
      </c>
      <c r="N16" s="0" t="s">
        <v>47</v>
      </c>
      <c r="Q16" s="0" t="n">
        <v>14.1</v>
      </c>
      <c r="R16" s="0" t="n">
        <v>26.14</v>
      </c>
      <c r="T16" s="0" t="n">
        <v>7.46</v>
      </c>
      <c r="V16" s="0" t="n">
        <v>141.243</v>
      </c>
      <c r="W16" s="0" t="n">
        <v>-3</v>
      </c>
    </row>
    <row r="17" customFormat="false" ht="12.75" hidden="false" customHeight="false" outlineLevel="0" collapsed="false">
      <c r="A17" s="9" t="n">
        <v>0</v>
      </c>
      <c r="B17" s="9" t="n">
        <f aca="false">M17</f>
        <v>2</v>
      </c>
      <c r="C17" s="9" t="n">
        <f aca="false">R17</f>
        <v>23.5</v>
      </c>
      <c r="D17" s="9" t="n">
        <f aca="false">T17</f>
        <v>5.8</v>
      </c>
      <c r="E17" s="9" t="n">
        <f aca="false">$A17+C17-$C$10</f>
        <v>20.57</v>
      </c>
      <c r="F17" s="9" t="n">
        <f aca="false">$A17+D17-$C$10</f>
        <v>2.87</v>
      </c>
      <c r="G17" s="9" t="n">
        <f aca="false">$B17+0.5+($C$11/2)</f>
        <v>3.57</v>
      </c>
      <c r="H17" s="10" t="n">
        <f aca="false">1000*($C$11/E17)</f>
        <v>104.035002430724</v>
      </c>
      <c r="I17" s="10" t="n">
        <f aca="false">1000*($C$11/F17)</f>
        <v>745.644599303136</v>
      </c>
      <c r="J17" s="11" t="n">
        <f aca="false">G17/0.3048</f>
        <v>11.7125984251969</v>
      </c>
      <c r="K17" s="10" t="n">
        <f aca="false">H17/0.3048</f>
        <v>341.322186452508</v>
      </c>
      <c r="L17" s="10" t="n">
        <f aca="false">I17/0.3048</f>
        <v>2446.3405488948</v>
      </c>
      <c r="M17" s="0" t="n">
        <v>2</v>
      </c>
      <c r="N17" s="0" t="s">
        <v>48</v>
      </c>
      <c r="O17" s="0" t="n">
        <v>3</v>
      </c>
      <c r="Q17" s="0" t="n">
        <v>11.08</v>
      </c>
      <c r="R17" s="0" t="n">
        <v>23.5</v>
      </c>
      <c r="T17" s="0" t="n">
        <v>5.8</v>
      </c>
      <c r="V17" s="0" t="n">
        <v>189.394</v>
      </c>
      <c r="W17" s="0" t="n">
        <v>-4</v>
      </c>
    </row>
    <row r="18" customFormat="false" ht="12.75" hidden="false" customHeight="false" outlineLevel="0" collapsed="false">
      <c r="A18" s="9" t="n">
        <v>0</v>
      </c>
      <c r="B18" s="9" t="n">
        <f aca="false">M18</f>
        <v>2.5</v>
      </c>
      <c r="C18" s="9" t="n">
        <f aca="false">R18</f>
        <v>20.1</v>
      </c>
      <c r="D18" s="9" t="n">
        <f aca="false">T18</f>
        <v>5.34</v>
      </c>
      <c r="E18" s="9" t="n">
        <f aca="false">$A18+C18-$C$10</f>
        <v>17.17</v>
      </c>
      <c r="F18" s="9" t="n">
        <f aca="false">$A18+D18-$C$10</f>
        <v>2.41</v>
      </c>
      <c r="G18" s="9" t="n">
        <f aca="false">$B18+0.5+($C$11/2)</f>
        <v>4.07</v>
      </c>
      <c r="H18" s="10" t="n">
        <f aca="false">1000*($C$11/E18)</f>
        <v>124.635993011066</v>
      </c>
      <c r="I18" s="10" t="n">
        <f aca="false">1000*($C$11/F18)</f>
        <v>887.966804979253</v>
      </c>
      <c r="J18" s="11" t="n">
        <f aca="false">G18/0.3048</f>
        <v>13.3530183727034</v>
      </c>
      <c r="K18" s="10" t="n">
        <f aca="false">H18/0.3048</f>
        <v>408.910738225282</v>
      </c>
      <c r="L18" s="10" t="n">
        <f aca="false">I18/0.3048</f>
        <v>2913.27691922327</v>
      </c>
      <c r="M18" s="0" t="n">
        <v>2.5</v>
      </c>
      <c r="N18" s="0" t="s">
        <v>49</v>
      </c>
      <c r="Q18" s="0" t="n">
        <v>9.08</v>
      </c>
      <c r="R18" s="0" t="n">
        <v>20.1</v>
      </c>
      <c r="T18" s="0" t="n">
        <v>5.34</v>
      </c>
      <c r="V18" s="0" t="n">
        <v>267.38</v>
      </c>
      <c r="W18" s="0" t="n">
        <v>-5</v>
      </c>
    </row>
    <row r="19" customFormat="false" ht="12.75" hidden="false" customHeight="false" outlineLevel="0" collapsed="false">
      <c r="A19" s="9" t="n">
        <v>0</v>
      </c>
      <c r="B19" s="9" t="n">
        <f aca="false">M19</f>
        <v>3</v>
      </c>
      <c r="C19" s="9" t="n">
        <f aca="false">R19</f>
        <v>18.16</v>
      </c>
      <c r="D19" s="9" t="n">
        <f aca="false">T19</f>
        <v>4.56</v>
      </c>
      <c r="E19" s="9" t="n">
        <f aca="false">$A19+C19-$C$10</f>
        <v>15.23</v>
      </c>
      <c r="F19" s="9" t="n">
        <f aca="false">$A19+D19-$C$10</f>
        <v>1.63</v>
      </c>
      <c r="G19" s="9" t="n">
        <f aca="false">$B19+0.5+($C$11/2)</f>
        <v>4.57</v>
      </c>
      <c r="H19" s="10" t="n">
        <f aca="false">1000*($C$11/E19)</f>
        <v>140.512147078135</v>
      </c>
      <c r="I19" s="10" t="n">
        <f aca="false">1000*($C$11/F19)</f>
        <v>1312.88343558282</v>
      </c>
      <c r="J19" s="11" t="n">
        <f aca="false">G19/0.3048</f>
        <v>14.99343832021</v>
      </c>
      <c r="K19" s="10" t="n">
        <f aca="false">H19/0.3048</f>
        <v>460.997857867898</v>
      </c>
      <c r="L19" s="10" t="n">
        <f aca="false">I19/0.3048</f>
        <v>4307.36035296202</v>
      </c>
      <c r="M19" s="0" t="n">
        <v>3</v>
      </c>
      <c r="N19" s="0" t="s">
        <v>50</v>
      </c>
      <c r="O19" s="0" t="n">
        <v>28.4</v>
      </c>
      <c r="Q19" s="0" t="n">
        <v>7.54</v>
      </c>
      <c r="R19" s="0" t="n">
        <v>18.16</v>
      </c>
      <c r="T19" s="0" t="n">
        <v>4.56</v>
      </c>
      <c r="U19" s="0" t="n">
        <v>97.656</v>
      </c>
      <c r="V19" s="0" t="n">
        <v>335.57</v>
      </c>
      <c r="W19" s="0" t="n">
        <v>-6</v>
      </c>
    </row>
    <row r="20" customFormat="false" ht="12.75" hidden="false" customHeight="false" outlineLevel="0" collapsed="false">
      <c r="A20" s="9" t="n">
        <v>0</v>
      </c>
      <c r="B20" s="9" t="n">
        <f aca="false">M20</f>
        <v>3.5</v>
      </c>
      <c r="C20" s="9" t="n">
        <f aca="false">R20</f>
        <v>15.85</v>
      </c>
      <c r="D20" s="9" t="n">
        <f aca="false">T20</f>
        <v>4.78</v>
      </c>
      <c r="E20" s="9" t="n">
        <f aca="false">$A20+C20-$C$10</f>
        <v>12.92</v>
      </c>
      <c r="F20" s="9" t="n">
        <f aca="false">$A20+D20-$C$10</f>
        <v>1.85</v>
      </c>
      <c r="G20" s="9" t="n">
        <f aca="false">$B20+0.5+($C$11/2)</f>
        <v>5.07</v>
      </c>
      <c r="H20" s="10" t="n">
        <f aca="false">1000*($C$11/E20)</f>
        <v>165.634674922601</v>
      </c>
      <c r="I20" s="10" t="n">
        <f aca="false">1000*($C$11/F20)</f>
        <v>1156.75675675676</v>
      </c>
      <c r="J20" s="11" t="n">
        <f aca="false">G20/0.3048</f>
        <v>16.6338582677165</v>
      </c>
      <c r="K20" s="10" t="n">
        <f aca="false">H20/0.3048</f>
        <v>543.420849483598</v>
      </c>
      <c r="L20" s="10" t="n">
        <f aca="false">I20/0.3048</f>
        <v>3795.13371639356</v>
      </c>
      <c r="M20" s="0" t="n">
        <v>3.5</v>
      </c>
      <c r="N20" s="0" t="s">
        <v>51</v>
      </c>
      <c r="P20" s="0" t="n">
        <v>16.65</v>
      </c>
      <c r="Q20" s="0" t="n">
        <v>7.14</v>
      </c>
      <c r="R20" s="0" t="n">
        <v>15.85</v>
      </c>
      <c r="S20" s="0" t="n">
        <v>11.3</v>
      </c>
      <c r="T20" s="0" t="n">
        <v>4.78</v>
      </c>
      <c r="U20" s="0" t="n">
        <v>186.916</v>
      </c>
      <c r="V20" s="0" t="n">
        <v>423.729</v>
      </c>
      <c r="W20" s="0" t="n">
        <v>-7</v>
      </c>
    </row>
    <row r="21" customFormat="false" ht="12.75" hidden="false" customHeight="false" outlineLevel="0" collapsed="false">
      <c r="A21" s="9" t="n">
        <v>0</v>
      </c>
      <c r="B21" s="9" t="n">
        <f aca="false">M21</f>
        <v>4</v>
      </c>
      <c r="C21" s="9" t="n">
        <f aca="false">R21</f>
        <v>14</v>
      </c>
      <c r="D21" s="9" t="n">
        <f aca="false">T21</f>
        <v>4.86</v>
      </c>
      <c r="E21" s="9" t="n">
        <f aca="false">$A21+C21-$C$10</f>
        <v>11.07</v>
      </c>
      <c r="F21" s="9" t="n">
        <f aca="false">$A21+D21-$C$10</f>
        <v>1.93</v>
      </c>
      <c r="G21" s="9" t="n">
        <f aca="false">$B21+0.5+($C$11/2)</f>
        <v>5.57</v>
      </c>
      <c r="H21" s="10" t="n">
        <f aca="false">1000*($C$11/E21)</f>
        <v>193.315266485998</v>
      </c>
      <c r="I21" s="10" t="n">
        <f aca="false">1000*($C$11/F21)</f>
        <v>1108.80829015544</v>
      </c>
      <c r="J21" s="11" t="n">
        <f aca="false">G21/0.3048</f>
        <v>18.2742782152231</v>
      </c>
      <c r="K21" s="10" t="n">
        <f aca="false">H21/0.3048</f>
        <v>634.236438602356</v>
      </c>
      <c r="L21" s="10" t="n">
        <f aca="false">I21/0.3048</f>
        <v>3637.82247426326</v>
      </c>
      <c r="M21" s="0" t="n">
        <v>4</v>
      </c>
      <c r="N21" s="0" t="s">
        <v>52</v>
      </c>
      <c r="O21" s="0" t="n">
        <v>16.15</v>
      </c>
      <c r="P21" s="0" t="n">
        <v>18.25</v>
      </c>
      <c r="Q21" s="0" t="n">
        <v>6.32</v>
      </c>
      <c r="R21" s="0" t="n">
        <v>14</v>
      </c>
      <c r="S21" s="0" t="n">
        <v>9.9</v>
      </c>
      <c r="T21" s="0" t="n">
        <v>4.86</v>
      </c>
      <c r="U21" s="0" t="n">
        <v>190.476</v>
      </c>
      <c r="V21" s="0" t="n">
        <v>684.932</v>
      </c>
      <c r="W21" s="0" t="n">
        <v>-8</v>
      </c>
    </row>
    <row r="22" customFormat="false" ht="12.75" hidden="false" customHeight="false" outlineLevel="0" collapsed="false">
      <c r="A22" s="9" t="n">
        <v>0</v>
      </c>
      <c r="B22" s="9" t="n">
        <f aca="false">M22</f>
        <v>4.5</v>
      </c>
      <c r="C22" s="9" t="n">
        <f aca="false">R22</f>
        <v>13</v>
      </c>
      <c r="D22" s="9" t="n">
        <f aca="false">T22</f>
        <v>4.6</v>
      </c>
      <c r="E22" s="9" t="n">
        <f aca="false">$A22+C22-$C$10</f>
        <v>10.07</v>
      </c>
      <c r="F22" s="9" t="n">
        <f aca="false">$A22+D22-$C$10</f>
        <v>1.67</v>
      </c>
      <c r="G22" s="9" t="n">
        <f aca="false">$B22+0.5+($C$11/2)</f>
        <v>6.07</v>
      </c>
      <c r="H22" s="10" t="n">
        <f aca="false">1000*($C$11/E22)</f>
        <v>212.512413108242</v>
      </c>
      <c r="I22" s="10" t="n">
        <f aca="false">1000*($C$11/F22)</f>
        <v>1281.4371257485</v>
      </c>
      <c r="J22" s="11" t="n">
        <f aca="false">G22/0.3048</f>
        <v>19.9146981627297</v>
      </c>
      <c r="K22" s="10" t="n">
        <f aca="false">H22/0.3048</f>
        <v>697.219203111031</v>
      </c>
      <c r="L22" s="10" t="n">
        <f aca="false">I22/0.3048</f>
        <v>4204.19004510664</v>
      </c>
      <c r="M22" s="0" t="n">
        <v>4.5</v>
      </c>
      <c r="N22" s="0" t="s">
        <v>53</v>
      </c>
      <c r="O22" s="0" t="n">
        <v>16.3</v>
      </c>
      <c r="P22" s="0" t="n">
        <v>18.4</v>
      </c>
      <c r="Q22" s="0" t="n">
        <v>6.14</v>
      </c>
      <c r="R22" s="0" t="n">
        <v>13</v>
      </c>
      <c r="S22" s="0" t="n">
        <v>12.65</v>
      </c>
      <c r="T22" s="0" t="n">
        <v>4.6</v>
      </c>
      <c r="U22" s="0" t="n">
        <v>220.994</v>
      </c>
      <c r="V22" s="0" t="n">
        <v>649.351</v>
      </c>
      <c r="W22" s="0" t="n">
        <v>-9</v>
      </c>
    </row>
    <row r="23" customFormat="false" ht="12.75" hidden="false" customHeight="false" outlineLevel="0" collapsed="false">
      <c r="A23" s="9" t="n">
        <v>0</v>
      </c>
      <c r="B23" s="9" t="n">
        <f aca="false">M23</f>
        <v>5</v>
      </c>
      <c r="C23" s="9" t="n">
        <f aca="false">R23</f>
        <v>12.7</v>
      </c>
      <c r="D23" s="9" t="n">
        <f aca="false">T23</f>
        <v>4.5</v>
      </c>
      <c r="E23" s="9" t="n">
        <f aca="false">$A23+C23-$C$10</f>
        <v>9.77</v>
      </c>
      <c r="F23" s="9" t="n">
        <f aca="false">$A23+D23-$C$10</f>
        <v>1.57</v>
      </c>
      <c r="G23" s="9" t="n">
        <f aca="false">$B23+0.5+($C$11/2)</f>
        <v>6.57</v>
      </c>
      <c r="H23" s="10" t="n">
        <f aca="false">1000*($C$11/E23)</f>
        <v>219.037871033777</v>
      </c>
      <c r="I23" s="10" t="n">
        <f aca="false">1000*($C$11/F23)</f>
        <v>1363.05732484076</v>
      </c>
      <c r="J23" s="11" t="n">
        <f aca="false">G23/0.3048</f>
        <v>21.5551181102362</v>
      </c>
      <c r="K23" s="10" t="n">
        <f aca="false">H23/0.3048</f>
        <v>718.628185806355</v>
      </c>
      <c r="L23" s="10" t="n">
        <f aca="false">I23/0.3048</f>
        <v>4471.97285052744</v>
      </c>
      <c r="M23" s="0" t="n">
        <v>5</v>
      </c>
      <c r="N23" s="0" t="s">
        <v>54</v>
      </c>
      <c r="O23" s="0" t="n">
        <v>9.5</v>
      </c>
      <c r="P23" s="0" t="n">
        <v>10.45</v>
      </c>
      <c r="Q23" s="0" t="n">
        <v>5.88</v>
      </c>
      <c r="R23" s="0" t="n">
        <v>12.7</v>
      </c>
      <c r="S23" s="0" t="n">
        <v>8.75</v>
      </c>
      <c r="T23" s="0" t="n">
        <v>4.5</v>
      </c>
      <c r="U23" s="0" t="n">
        <v>588.235</v>
      </c>
      <c r="V23" s="0" t="n">
        <v>724.638</v>
      </c>
      <c r="W23" s="0" t="n">
        <v>-10</v>
      </c>
    </row>
    <row r="24" customFormat="false" ht="12.75" hidden="false" customHeight="false" outlineLevel="0" collapsed="false">
      <c r="A24" s="9" t="n">
        <v>0</v>
      </c>
      <c r="B24" s="9" t="n">
        <f aca="false">M24</f>
        <v>5.5</v>
      </c>
      <c r="C24" s="9" t="n">
        <f aca="false">R24</f>
        <v>12.8</v>
      </c>
      <c r="D24" s="9" t="n">
        <f aca="false">T24</f>
        <v>4.52</v>
      </c>
      <c r="E24" s="9" t="n">
        <f aca="false">$A24+C24-$C$10</f>
        <v>9.87</v>
      </c>
      <c r="F24" s="9" t="n">
        <f aca="false">$A24+D24-$C$10</f>
        <v>1.59</v>
      </c>
      <c r="G24" s="9" t="n">
        <f aca="false">$B24+0.5+($C$11/2)</f>
        <v>7.07</v>
      </c>
      <c r="H24" s="10" t="n">
        <f aca="false">1000*($C$11/E24)</f>
        <v>216.818642350557</v>
      </c>
      <c r="I24" s="10" t="n">
        <f aca="false">1000*($C$11/F24)</f>
        <v>1345.91194968554</v>
      </c>
      <c r="J24" s="11" t="n">
        <f aca="false">G24/0.3048</f>
        <v>23.1955380577428</v>
      </c>
      <c r="K24" s="10" t="n">
        <f aca="false">H24/0.3048</f>
        <v>711.34725180629</v>
      </c>
      <c r="L24" s="10" t="n">
        <f aca="false">I24/0.3048</f>
        <v>4415.7216197032</v>
      </c>
      <c r="M24" s="0" t="n">
        <v>5.5</v>
      </c>
      <c r="N24" s="0" t="s">
        <v>55</v>
      </c>
      <c r="Q24" s="0" t="n">
        <v>5.46</v>
      </c>
      <c r="R24" s="0" t="n">
        <v>12.8</v>
      </c>
      <c r="T24" s="0" t="n">
        <v>4.52</v>
      </c>
      <c r="V24" s="0" t="n">
        <v>1063.83</v>
      </c>
      <c r="W24" s="0" t="n">
        <v>-11</v>
      </c>
    </row>
    <row r="25" customFormat="false" ht="12.75" hidden="false" customHeight="false" outlineLevel="0" collapsed="false">
      <c r="A25" s="9" t="n">
        <v>0</v>
      </c>
      <c r="B25" s="9" t="n">
        <f aca="false">M25</f>
        <v>6</v>
      </c>
      <c r="C25" s="9" t="n">
        <f aca="false">R25</f>
        <v>13.1</v>
      </c>
      <c r="D25" s="9" t="n">
        <f aca="false">T25</f>
        <v>4.64</v>
      </c>
      <c r="E25" s="9" t="n">
        <f aca="false">$A25+C25-$C$10</f>
        <v>10.17</v>
      </c>
      <c r="F25" s="9" t="n">
        <f aca="false">$A25+D25-$C$10</f>
        <v>1.71</v>
      </c>
      <c r="G25" s="9" t="n">
        <f aca="false">$B25+0.5+($C$11/2)</f>
        <v>7.57</v>
      </c>
      <c r="H25" s="10" t="n">
        <f aca="false">1000*($C$11/E25)</f>
        <v>210.422812192724</v>
      </c>
      <c r="I25" s="10" t="n">
        <f aca="false">1000*($C$11/F25)</f>
        <v>1251.46198830409</v>
      </c>
      <c r="J25" s="11" t="n">
        <f aca="false">G25/0.3048</f>
        <v>24.8359580052493</v>
      </c>
      <c r="K25" s="10" t="n">
        <f aca="false">H25/0.3048</f>
        <v>690.363557062742</v>
      </c>
      <c r="L25" s="10" t="n">
        <f aca="false">I25/0.3048</f>
        <v>4105.84641832052</v>
      </c>
      <c r="M25" s="0" t="n">
        <v>6</v>
      </c>
      <c r="N25" s="0" t="s">
        <v>56</v>
      </c>
      <c r="O25" s="0" t="n">
        <v>14.55</v>
      </c>
      <c r="P25" s="0" t="n">
        <v>16.55</v>
      </c>
      <c r="Q25" s="0" t="n">
        <v>5.64</v>
      </c>
      <c r="R25" s="0" t="n">
        <v>13.1</v>
      </c>
      <c r="S25" s="0" t="n">
        <v>14.8</v>
      </c>
      <c r="T25" s="0" t="n">
        <v>4.64</v>
      </c>
      <c r="U25" s="0" t="n">
        <v>625</v>
      </c>
      <c r="V25" s="0" t="n">
        <v>1000</v>
      </c>
      <c r="W25" s="0" t="n">
        <v>-12</v>
      </c>
    </row>
    <row r="26" customFormat="false" ht="12.75" hidden="false" customHeight="false" outlineLevel="0" collapsed="false">
      <c r="A26" s="9" t="n">
        <v>0</v>
      </c>
      <c r="B26" s="9" t="n">
        <f aca="false">M26</f>
        <v>6.5</v>
      </c>
      <c r="C26" s="9" t="n">
        <f aca="false">R26</f>
        <v>13.8</v>
      </c>
      <c r="D26" s="9" t="n">
        <f aca="false">T26</f>
        <v>4.82</v>
      </c>
      <c r="E26" s="9" t="n">
        <f aca="false">$A26+C26-$C$10</f>
        <v>10.87</v>
      </c>
      <c r="F26" s="9" t="n">
        <f aca="false">$A26+D26-$C$10</f>
        <v>1.89</v>
      </c>
      <c r="G26" s="9" t="n">
        <f aca="false">$B26+0.5+($C$11/2)</f>
        <v>8.07</v>
      </c>
      <c r="H26" s="10" t="n">
        <f aca="false">1000*($C$11/E26)</f>
        <v>196.872125114995</v>
      </c>
      <c r="I26" s="10" t="n">
        <f aca="false">1000*($C$11/F26)</f>
        <v>1132.27513227513</v>
      </c>
      <c r="J26" s="11" t="n">
        <f aca="false">G26/0.3048</f>
        <v>26.4763779527559</v>
      </c>
      <c r="K26" s="10" t="n">
        <f aca="false">H26/0.3048</f>
        <v>645.905922293292</v>
      </c>
      <c r="L26" s="10" t="n">
        <f aca="false">I26/0.3048</f>
        <v>3714.81342609952</v>
      </c>
      <c r="M26" s="0" t="n">
        <v>6.5</v>
      </c>
      <c r="N26" s="0" t="s">
        <v>57</v>
      </c>
      <c r="O26" s="0" t="n">
        <v>17.65</v>
      </c>
      <c r="P26" s="0" t="n">
        <v>18.95</v>
      </c>
      <c r="Q26" s="0" t="n">
        <v>6</v>
      </c>
      <c r="R26" s="0" t="n">
        <v>13.8</v>
      </c>
      <c r="S26" s="0" t="n">
        <v>14.95</v>
      </c>
      <c r="T26" s="0" t="n">
        <v>4.82</v>
      </c>
      <c r="U26" s="0" t="n">
        <v>254.777</v>
      </c>
      <c r="V26" s="0" t="n">
        <v>847.458</v>
      </c>
      <c r="W26" s="0" t="n">
        <v>-13</v>
      </c>
    </row>
    <row r="27" customFormat="false" ht="12.75" hidden="false" customHeight="false" outlineLevel="0" collapsed="false">
      <c r="A27" s="9" t="n">
        <v>0</v>
      </c>
      <c r="B27" s="9" t="n">
        <f aca="false">M27</f>
        <v>7</v>
      </c>
      <c r="C27" s="9" t="n">
        <f aca="false">R27</f>
        <v>15.35</v>
      </c>
      <c r="D27" s="9" t="n">
        <f aca="false">T27</f>
        <v>4.93</v>
      </c>
      <c r="E27" s="9" t="n">
        <f aca="false">$A27+C27-$C$10</f>
        <v>12.42</v>
      </c>
      <c r="F27" s="9" t="n">
        <f aca="false">$A27+D27-$C$10</f>
        <v>2</v>
      </c>
      <c r="G27" s="9" t="n">
        <f aca="false">$B27+0.5+($C$11/2)</f>
        <v>8.57</v>
      </c>
      <c r="H27" s="10" t="n">
        <f aca="false">1000*($C$11/E27)</f>
        <v>172.302737520129</v>
      </c>
      <c r="I27" s="10" t="n">
        <f aca="false">1000*($C$11/F27)</f>
        <v>1070</v>
      </c>
      <c r="J27" s="11" t="n">
        <f aca="false">G27/0.3048</f>
        <v>28.1167979002625</v>
      </c>
      <c r="K27" s="10" t="n">
        <f aca="false">H27/0.3048</f>
        <v>565.297695276013</v>
      </c>
      <c r="L27" s="10" t="n">
        <f aca="false">I27/0.3048</f>
        <v>3510.49868766404</v>
      </c>
      <c r="M27" s="0" t="n">
        <v>7</v>
      </c>
      <c r="N27" s="0" t="s">
        <v>58</v>
      </c>
      <c r="O27" s="0" t="n">
        <v>20.3</v>
      </c>
      <c r="P27" s="0" t="n">
        <v>18.75</v>
      </c>
      <c r="Q27" s="0" t="n">
        <v>6.23</v>
      </c>
      <c r="R27" s="0" t="n">
        <v>15.35</v>
      </c>
      <c r="S27" s="0" t="n">
        <v>14.3</v>
      </c>
      <c r="T27" s="0" t="n">
        <v>4.93</v>
      </c>
      <c r="U27" s="0" t="n">
        <v>212.766</v>
      </c>
      <c r="V27" s="0" t="n">
        <v>769.231</v>
      </c>
      <c r="W27" s="0" t="n">
        <v>-14</v>
      </c>
    </row>
    <row r="28" customFormat="false" ht="12.75" hidden="false" customHeight="false" outlineLevel="0" collapsed="false">
      <c r="A28" s="9" t="n">
        <v>0</v>
      </c>
      <c r="B28" s="9" t="n">
        <f aca="false">M28</f>
        <v>7.5</v>
      </c>
      <c r="C28" s="9" t="n">
        <f aca="false">R28</f>
        <v>15.85</v>
      </c>
      <c r="D28" s="9" t="n">
        <f aca="false">T28</f>
        <v>5.01</v>
      </c>
      <c r="E28" s="9" t="n">
        <f aca="false">$A28+C28-$C$10</f>
        <v>12.92</v>
      </c>
      <c r="F28" s="9" t="n">
        <f aca="false">$A28+D28-$C$10</f>
        <v>2.08</v>
      </c>
      <c r="G28" s="9" t="n">
        <f aca="false">$B28+0.5+($C$11/2)</f>
        <v>9.07</v>
      </c>
      <c r="H28" s="10" t="n">
        <f aca="false">1000*($C$11/E28)</f>
        <v>165.634674922601</v>
      </c>
      <c r="I28" s="10" t="n">
        <f aca="false">1000*($C$11/F28)</f>
        <v>1028.84615384615</v>
      </c>
      <c r="J28" s="11" t="n">
        <f aca="false">G28/0.3048</f>
        <v>29.757217847769</v>
      </c>
      <c r="K28" s="10" t="n">
        <f aca="false">H28/0.3048</f>
        <v>543.420849483598</v>
      </c>
      <c r="L28" s="10" t="n">
        <f aca="false">I28/0.3048</f>
        <v>3375.47950736927</v>
      </c>
      <c r="M28" s="0" t="n">
        <v>7.5</v>
      </c>
      <c r="N28" s="0" t="s">
        <v>59</v>
      </c>
      <c r="O28" s="0" t="n">
        <v>22.7</v>
      </c>
      <c r="P28" s="0" t="n">
        <v>22.15</v>
      </c>
      <c r="Q28" s="0" t="n">
        <v>6.33</v>
      </c>
      <c r="R28" s="0" t="n">
        <v>15.85</v>
      </c>
      <c r="S28" s="0" t="n">
        <v>15.25</v>
      </c>
      <c r="T28" s="0" t="n">
        <v>5.01</v>
      </c>
      <c r="U28" s="0" t="n">
        <v>145.455</v>
      </c>
      <c r="V28" s="0" t="n">
        <v>757.576</v>
      </c>
      <c r="W28" s="0" t="n">
        <v>-15</v>
      </c>
    </row>
    <row r="29" customFormat="false" ht="12.75" hidden="false" customHeight="false" outlineLevel="0" collapsed="false">
      <c r="A29" s="9" t="n">
        <v>0</v>
      </c>
      <c r="B29" s="9" t="n">
        <f aca="false">M29</f>
        <v>8</v>
      </c>
      <c r="C29" s="9" t="n">
        <f aca="false">R29</f>
        <v>15.35</v>
      </c>
      <c r="D29" s="9" t="n">
        <f aca="false">T29</f>
        <v>5.05</v>
      </c>
      <c r="E29" s="9" t="n">
        <f aca="false">$A29+C29-$C$10</f>
        <v>12.42</v>
      </c>
      <c r="F29" s="9" t="n">
        <f aca="false">$A29+D29-$C$10</f>
        <v>2.12</v>
      </c>
      <c r="G29" s="9" t="n">
        <f aca="false">$B29+0.5+($C$11/2)</f>
        <v>9.57</v>
      </c>
      <c r="H29" s="10" t="n">
        <f aca="false">1000*($C$11/E29)</f>
        <v>172.302737520129</v>
      </c>
      <c r="I29" s="10" t="n">
        <f aca="false">1000*($C$11/F29)</f>
        <v>1009.43396226415</v>
      </c>
      <c r="J29" s="11" t="n">
        <f aca="false">G29/0.3048</f>
        <v>31.3976377952756</v>
      </c>
      <c r="K29" s="10" t="n">
        <f aca="false">H29/0.3048</f>
        <v>565.297695276013</v>
      </c>
      <c r="L29" s="10" t="n">
        <f aca="false">I29/0.3048</f>
        <v>3311.7912147774</v>
      </c>
      <c r="M29" s="0" t="n">
        <v>8</v>
      </c>
      <c r="N29" s="0" t="s">
        <v>60</v>
      </c>
      <c r="O29" s="0" t="n">
        <v>22.8</v>
      </c>
      <c r="P29" s="0" t="n">
        <v>22.6</v>
      </c>
      <c r="Q29" s="0" t="n">
        <v>6.39</v>
      </c>
      <c r="R29" s="0" t="n">
        <v>15.35</v>
      </c>
      <c r="S29" s="0" t="n">
        <v>14.9</v>
      </c>
      <c r="T29" s="0" t="n">
        <v>5.05</v>
      </c>
      <c r="U29" s="0" t="n">
        <v>132.013</v>
      </c>
      <c r="V29" s="0" t="n">
        <v>746.269</v>
      </c>
      <c r="W29" s="0" t="n">
        <v>-16</v>
      </c>
    </row>
    <row r="30" customFormat="false" ht="12.75" hidden="false" customHeight="false" outlineLevel="0" collapsed="false">
      <c r="A30" s="9" t="n">
        <v>0</v>
      </c>
      <c r="B30" s="9" t="n">
        <f aca="false">M30</f>
        <v>8.5</v>
      </c>
      <c r="C30" s="9" t="n">
        <f aca="false">R30</f>
        <v>15.15</v>
      </c>
      <c r="D30" s="9" t="n">
        <f aca="false">T30</f>
        <v>4.79</v>
      </c>
      <c r="E30" s="9" t="n">
        <f aca="false">$A30+C30-$C$10</f>
        <v>12.22</v>
      </c>
      <c r="F30" s="9" t="n">
        <f aca="false">$A30+D30-$C$10</f>
        <v>1.86</v>
      </c>
      <c r="G30" s="9" t="n">
        <f aca="false">$B30+0.5+($C$11/2)</f>
        <v>10.07</v>
      </c>
      <c r="H30" s="10" t="n">
        <f aca="false">1000*($C$11/E30)</f>
        <v>175.122749590835</v>
      </c>
      <c r="I30" s="10" t="n">
        <f aca="false">1000*($C$11/F30)</f>
        <v>1150.5376344086</v>
      </c>
      <c r="J30" s="11" t="n">
        <f aca="false">G30/0.3048</f>
        <v>33.0380577427822</v>
      </c>
      <c r="K30" s="10" t="n">
        <f aca="false">H30/0.3048</f>
        <v>574.549703382004</v>
      </c>
      <c r="L30" s="10" t="n">
        <f aca="false">I30/0.3048</f>
        <v>3774.72977168177</v>
      </c>
      <c r="M30" s="0" t="n">
        <v>8.5</v>
      </c>
      <c r="N30" s="0" t="s">
        <v>61</v>
      </c>
      <c r="O30" s="0" t="n">
        <v>22.75</v>
      </c>
      <c r="P30" s="0" t="n">
        <v>22.4</v>
      </c>
      <c r="Q30" s="0" t="n">
        <v>6.29</v>
      </c>
      <c r="R30" s="0" t="n">
        <v>15.15</v>
      </c>
      <c r="S30" s="0" t="n">
        <v>15.25</v>
      </c>
      <c r="T30" s="0" t="n">
        <v>4.79</v>
      </c>
      <c r="U30" s="0" t="n">
        <v>135.593</v>
      </c>
      <c r="V30" s="0" t="n">
        <v>666.667</v>
      </c>
      <c r="W30" s="0" t="n">
        <v>-17</v>
      </c>
    </row>
    <row r="31" customFormat="false" ht="12.75" hidden="false" customHeight="false" outlineLevel="0" collapsed="false">
      <c r="A31" s="9" t="n">
        <v>0</v>
      </c>
      <c r="B31" s="9" t="n">
        <f aca="false">M31</f>
        <v>9</v>
      </c>
      <c r="C31" s="9" t="n">
        <f aca="false">R31</f>
        <v>14.6</v>
      </c>
      <c r="D31" s="9" t="n">
        <f aca="false">T31</f>
        <v>4.55</v>
      </c>
      <c r="E31" s="9" t="n">
        <f aca="false">$A31+C31-$C$10</f>
        <v>11.67</v>
      </c>
      <c r="F31" s="9" t="n">
        <f aca="false">$A31+D31-$C$10</f>
        <v>1.62</v>
      </c>
      <c r="G31" s="9" t="n">
        <f aca="false">$B31+0.5+($C$11/2)</f>
        <v>10.57</v>
      </c>
      <c r="H31" s="10" t="n">
        <f aca="false">1000*($C$11/E31)</f>
        <v>183.37617823479</v>
      </c>
      <c r="I31" s="10" t="n">
        <f aca="false">1000*($C$11/F31)</f>
        <v>1320.98765432099</v>
      </c>
      <c r="J31" s="11" t="n">
        <f aca="false">G31/0.3048</f>
        <v>34.6784776902887</v>
      </c>
      <c r="K31" s="10" t="n">
        <f aca="false">H31/0.3048</f>
        <v>601.627881347736</v>
      </c>
      <c r="L31" s="10" t="n">
        <f aca="false">I31/0.3048</f>
        <v>4333.9489971161</v>
      </c>
      <c r="M31" s="0" t="n">
        <v>9</v>
      </c>
      <c r="N31" s="0" t="s">
        <v>62</v>
      </c>
      <c r="O31" s="0" t="n">
        <v>22.35</v>
      </c>
      <c r="P31" s="0" t="n">
        <v>22.35</v>
      </c>
      <c r="Q31" s="0" t="n">
        <v>6.24</v>
      </c>
      <c r="R31" s="0" t="n">
        <v>14.6</v>
      </c>
      <c r="S31" s="0" t="n">
        <v>14.85</v>
      </c>
      <c r="T31" s="0" t="n">
        <v>4.55</v>
      </c>
      <c r="U31" s="0" t="n">
        <v>131.148</v>
      </c>
      <c r="V31" s="0" t="n">
        <v>591.716</v>
      </c>
      <c r="W31" s="0" t="n">
        <v>-18</v>
      </c>
    </row>
    <row r="32" customFormat="false" ht="12.75" hidden="false" customHeight="false" outlineLevel="0" collapsed="false">
      <c r="A32" s="9" t="n">
        <v>0</v>
      </c>
      <c r="B32" s="9" t="n">
        <f aca="false">M32</f>
        <v>9.5</v>
      </c>
      <c r="C32" s="9" t="n">
        <f aca="false">R32</f>
        <v>13.7</v>
      </c>
      <c r="D32" s="9" t="n">
        <f aca="false">T32</f>
        <v>4.41</v>
      </c>
      <c r="E32" s="9" t="n">
        <f aca="false">$A32+C32-$C$10</f>
        <v>10.77</v>
      </c>
      <c r="F32" s="9" t="n">
        <f aca="false">$A32+D32-$C$10</f>
        <v>1.48</v>
      </c>
      <c r="G32" s="9" t="n">
        <f aca="false">$B32+0.5+($C$11/2)</f>
        <v>11.07</v>
      </c>
      <c r="H32" s="10" t="n">
        <f aca="false">1000*($C$11/E32)</f>
        <v>198.700092850511</v>
      </c>
      <c r="I32" s="10" t="n">
        <f aca="false">1000*($C$11/F32)</f>
        <v>1445.94594594595</v>
      </c>
      <c r="J32" s="11" t="n">
        <f aca="false">G32/0.3048</f>
        <v>36.3188976377953</v>
      </c>
      <c r="K32" s="10" t="n">
        <f aca="false">H32/0.3048</f>
        <v>651.903191766767</v>
      </c>
      <c r="L32" s="10" t="n">
        <f aca="false">I32/0.3048</f>
        <v>4743.91714549195</v>
      </c>
      <c r="M32" s="0" t="n">
        <v>9.5</v>
      </c>
      <c r="N32" s="0" t="s">
        <v>63</v>
      </c>
      <c r="O32" s="0" t="n">
        <v>21.1</v>
      </c>
      <c r="P32" s="0" t="n">
        <v>20.75</v>
      </c>
      <c r="Q32" s="0" t="n">
        <v>5.93</v>
      </c>
      <c r="R32" s="0" t="n">
        <v>13.7</v>
      </c>
      <c r="S32" s="0" t="n">
        <v>14.3</v>
      </c>
      <c r="T32" s="0" t="n">
        <v>4.41</v>
      </c>
      <c r="U32" s="0" t="n">
        <v>144.404</v>
      </c>
      <c r="V32" s="0" t="n">
        <v>657.895</v>
      </c>
      <c r="W32" s="0" t="n">
        <v>-19</v>
      </c>
    </row>
    <row r="33" customFormat="false" ht="12.75" hidden="false" customHeight="false" outlineLevel="0" collapsed="false">
      <c r="A33" s="9" t="n">
        <v>0</v>
      </c>
      <c r="B33" s="9" t="n">
        <f aca="false">M33</f>
        <v>10</v>
      </c>
      <c r="C33" s="9" t="n">
        <f aca="false">R33</f>
        <v>13.6</v>
      </c>
      <c r="D33" s="9" t="n">
        <f aca="false">T33</f>
        <v>4.28</v>
      </c>
      <c r="E33" s="9" t="n">
        <f aca="false">$A33+C33-$C$10</f>
        <v>10.67</v>
      </c>
      <c r="F33" s="9" t="n">
        <f aca="false">$A33+D33-$C$10</f>
        <v>1.35</v>
      </c>
      <c r="G33" s="9" t="n">
        <f aca="false">$B33+0.5+($C$11/2)</f>
        <v>11.57</v>
      </c>
      <c r="H33" s="10" t="n">
        <f aca="false">1000*($C$11/E33)</f>
        <v>200.562324273665</v>
      </c>
      <c r="I33" s="10" t="n">
        <f aca="false">1000*($C$11/F33)</f>
        <v>1585.18518518519</v>
      </c>
      <c r="J33" s="11" t="n">
        <f aca="false">G33/0.3048</f>
        <v>37.9593175853018</v>
      </c>
      <c r="K33" s="10" t="n">
        <f aca="false">H33/0.3048</f>
        <v>658.012874913597</v>
      </c>
      <c r="L33" s="10" t="n">
        <f aca="false">I33/0.3048</f>
        <v>5200.73879653932</v>
      </c>
      <c r="M33" s="0" t="n">
        <v>10</v>
      </c>
      <c r="N33" s="0" t="s">
        <v>64</v>
      </c>
      <c r="O33" s="0" t="n">
        <v>20.05</v>
      </c>
      <c r="P33" s="0" t="n">
        <v>20.05</v>
      </c>
      <c r="Q33" s="0" t="n">
        <v>5.64</v>
      </c>
      <c r="R33" s="0" t="n">
        <v>13.6</v>
      </c>
      <c r="S33" s="0" t="n">
        <v>14.05</v>
      </c>
      <c r="T33" s="0" t="n">
        <v>4.28</v>
      </c>
      <c r="U33" s="0" t="n">
        <v>160.643</v>
      </c>
      <c r="V33" s="0" t="n">
        <v>735.294</v>
      </c>
      <c r="W33" s="0" t="n">
        <v>-20</v>
      </c>
    </row>
    <row r="34" customFormat="false" ht="12.75" hidden="false" customHeight="false" outlineLevel="0" collapsed="false">
      <c r="A34" s="9" t="n">
        <v>0</v>
      </c>
      <c r="B34" s="9" t="n">
        <f aca="false">M34</f>
        <v>10.5</v>
      </c>
      <c r="C34" s="9" t="n">
        <f aca="false">R34</f>
        <v>12.95</v>
      </c>
      <c r="D34" s="9" t="n">
        <f aca="false">T34</f>
        <v>4.25</v>
      </c>
      <c r="E34" s="9" t="n">
        <f aca="false">$A34+C34-$C$10</f>
        <v>10.02</v>
      </c>
      <c r="F34" s="9" t="n">
        <f aca="false">$A34+D34-$C$10</f>
        <v>1.32</v>
      </c>
      <c r="G34" s="9" t="n">
        <f aca="false">$B34+0.5+($C$11/2)</f>
        <v>12.07</v>
      </c>
      <c r="H34" s="10" t="n">
        <f aca="false">1000*($C$11/E34)</f>
        <v>213.572854291417</v>
      </c>
      <c r="I34" s="10" t="n">
        <f aca="false">1000*($C$11/F34)</f>
        <v>1621.21212121212</v>
      </c>
      <c r="J34" s="11" t="n">
        <f aca="false">G34/0.3048</f>
        <v>39.5997375328084</v>
      </c>
      <c r="K34" s="10" t="n">
        <f aca="false">H34/0.3048</f>
        <v>700.698340851106</v>
      </c>
      <c r="L34" s="10" t="n">
        <f aca="false">I34/0.3048</f>
        <v>5318.93740555158</v>
      </c>
      <c r="M34" s="0" t="n">
        <v>10.5</v>
      </c>
      <c r="N34" s="0" t="s">
        <v>65</v>
      </c>
      <c r="O34" s="0" t="n">
        <v>19.6</v>
      </c>
      <c r="P34" s="0" t="n">
        <v>19.65</v>
      </c>
      <c r="Q34" s="0" t="n">
        <v>5.4</v>
      </c>
      <c r="R34" s="0" t="n">
        <v>12.95</v>
      </c>
      <c r="S34" s="0" t="n">
        <v>12.95</v>
      </c>
      <c r="T34" s="0" t="n">
        <v>4.25</v>
      </c>
      <c r="U34" s="0" t="n">
        <v>149.813</v>
      </c>
      <c r="V34" s="0" t="n">
        <v>869.565</v>
      </c>
      <c r="W34" s="0" t="n">
        <v>-21</v>
      </c>
    </row>
    <row r="35" customFormat="false" ht="12.75" hidden="false" customHeight="false" outlineLevel="0" collapsed="false">
      <c r="A35" s="9" t="n">
        <v>0</v>
      </c>
      <c r="B35" s="9" t="n">
        <f aca="false">M35</f>
        <v>11</v>
      </c>
      <c r="C35" s="9" t="n">
        <f aca="false">R35</f>
        <v>12.82</v>
      </c>
      <c r="D35" s="9" t="n">
        <f aca="false">T35</f>
        <v>4.28</v>
      </c>
      <c r="E35" s="9" t="n">
        <f aca="false">$A35+C35-$C$10</f>
        <v>9.89</v>
      </c>
      <c r="F35" s="9" t="n">
        <f aca="false">$A35+D35-$C$10</f>
        <v>1.35</v>
      </c>
      <c r="G35" s="9" t="n">
        <f aca="false">$B35+0.5+($C$11/2)</f>
        <v>12.57</v>
      </c>
      <c r="H35" s="10" t="n">
        <f aca="false">1000*($C$11/E35)</f>
        <v>216.380182002022</v>
      </c>
      <c r="I35" s="10" t="n">
        <f aca="false">1000*($C$11/F35)</f>
        <v>1585.18518518519</v>
      </c>
      <c r="J35" s="11" t="n">
        <f aca="false">G35/0.3048</f>
        <v>41.240157480315</v>
      </c>
      <c r="K35" s="10" t="n">
        <f aca="false">H35/0.3048</f>
        <v>709.908733602435</v>
      </c>
      <c r="L35" s="10" t="n">
        <f aca="false">I35/0.3048</f>
        <v>5200.73879653932</v>
      </c>
      <c r="M35" s="0" t="n">
        <v>11</v>
      </c>
      <c r="N35" s="0" t="s">
        <v>66</v>
      </c>
      <c r="O35" s="0" t="n">
        <v>19.58</v>
      </c>
      <c r="P35" s="0" t="n">
        <v>19.02</v>
      </c>
      <c r="Q35" s="0" t="n">
        <v>5.225</v>
      </c>
      <c r="R35" s="0" t="n">
        <v>12.82</v>
      </c>
      <c r="S35" s="0" t="n">
        <v>12.98</v>
      </c>
      <c r="T35" s="0" t="n">
        <v>4.28</v>
      </c>
      <c r="U35" s="0" t="n">
        <v>156.25</v>
      </c>
      <c r="V35" s="0" t="n">
        <v>1058.201</v>
      </c>
      <c r="W35" s="0" t="n">
        <v>-22</v>
      </c>
    </row>
    <row r="36" customFormat="false" ht="12.75" hidden="false" customHeight="false" outlineLevel="0" collapsed="false">
      <c r="A36" s="9" t="n">
        <v>0</v>
      </c>
      <c r="B36" s="9" t="n">
        <f aca="false">M36</f>
        <v>11.5</v>
      </c>
      <c r="C36" s="9" t="n">
        <f aca="false">R36</f>
        <v>12.8</v>
      </c>
      <c r="D36" s="9" t="n">
        <f aca="false">T36</f>
        <v>4.28</v>
      </c>
      <c r="E36" s="9" t="n">
        <f aca="false">$A36+C36-$C$10</f>
        <v>9.87</v>
      </c>
      <c r="F36" s="9" t="n">
        <f aca="false">$A36+D36-$C$10</f>
        <v>1.35</v>
      </c>
      <c r="G36" s="9" t="n">
        <f aca="false">$B36+0.5+($C$11/2)</f>
        <v>13.07</v>
      </c>
      <c r="H36" s="10" t="n">
        <f aca="false">1000*($C$11/E36)</f>
        <v>216.818642350557</v>
      </c>
      <c r="I36" s="10" t="n">
        <f aca="false">1000*($C$11/F36)</f>
        <v>1585.18518518519</v>
      </c>
      <c r="J36" s="11" t="n">
        <f aca="false">G36/0.3048</f>
        <v>42.8805774278215</v>
      </c>
      <c r="K36" s="10" t="n">
        <f aca="false">H36/0.3048</f>
        <v>711.34725180629</v>
      </c>
      <c r="L36" s="10" t="n">
        <f aca="false">I36/0.3048</f>
        <v>5200.73879653932</v>
      </c>
      <c r="M36" s="0" t="n">
        <v>11.5</v>
      </c>
      <c r="N36" s="0" t="s">
        <v>67</v>
      </c>
      <c r="O36" s="0" t="n">
        <v>18.1</v>
      </c>
      <c r="P36" s="0" t="n">
        <v>18.12</v>
      </c>
      <c r="Q36" s="0" t="n">
        <v>5.21</v>
      </c>
      <c r="R36" s="0" t="n">
        <v>12.8</v>
      </c>
      <c r="S36" s="0" t="n">
        <v>12.8</v>
      </c>
      <c r="T36" s="0" t="n">
        <v>4.28</v>
      </c>
      <c r="U36" s="0" t="n">
        <v>188.324</v>
      </c>
      <c r="V36" s="0" t="n">
        <v>1075.268</v>
      </c>
      <c r="W36" s="0" t="n">
        <v>-23</v>
      </c>
    </row>
    <row r="37" customFormat="false" ht="12.75" hidden="false" customHeight="false" outlineLevel="0" collapsed="false">
      <c r="A37" s="9" t="n">
        <v>0</v>
      </c>
      <c r="B37" s="9" t="n">
        <f aca="false">M37</f>
        <v>12</v>
      </c>
      <c r="C37" s="9" t="n">
        <f aca="false">R37</f>
        <v>12.54</v>
      </c>
      <c r="D37" s="9" t="n">
        <f aca="false">T37</f>
        <v>4.29</v>
      </c>
      <c r="E37" s="9" t="n">
        <f aca="false">$A37+C37-$C$10</f>
        <v>9.61</v>
      </c>
      <c r="F37" s="9" t="n">
        <f aca="false">$A37+D37-$C$10</f>
        <v>1.36</v>
      </c>
      <c r="G37" s="9" t="n">
        <f aca="false">$B37+0.5+($C$11/2)</f>
        <v>13.57</v>
      </c>
      <c r="H37" s="10" t="n">
        <f aca="false">1000*($C$11/E37)</f>
        <v>222.684703433923</v>
      </c>
      <c r="I37" s="10" t="n">
        <f aca="false">1000*($C$11/F37)</f>
        <v>1573.52941176471</v>
      </c>
      <c r="J37" s="11" t="n">
        <f aca="false">G37/0.3048</f>
        <v>44.5209973753281</v>
      </c>
      <c r="K37" s="10" t="n">
        <f aca="false">H37/0.3048</f>
        <v>730.592859035181</v>
      </c>
      <c r="L37" s="10" t="n">
        <f aca="false">I37/0.3048</f>
        <v>5162.49807009418</v>
      </c>
      <c r="M37" s="0" t="n">
        <v>12</v>
      </c>
      <c r="N37" s="0" t="s">
        <v>68</v>
      </c>
      <c r="O37" s="0" t="n">
        <v>17.36</v>
      </c>
      <c r="P37" s="0" t="n">
        <v>17.5</v>
      </c>
      <c r="Q37" s="0" t="n">
        <v>5.2</v>
      </c>
      <c r="R37" s="0" t="n">
        <v>12.54</v>
      </c>
      <c r="S37" s="0" t="n">
        <v>12.54</v>
      </c>
      <c r="T37" s="0" t="n">
        <v>4.29</v>
      </c>
      <c r="U37" s="0" t="n">
        <v>204.499</v>
      </c>
      <c r="V37" s="0" t="n">
        <v>1098.901</v>
      </c>
      <c r="W37" s="0" t="n">
        <v>-24</v>
      </c>
    </row>
    <row r="38" customFormat="false" ht="12.75" hidden="false" customHeight="false" outlineLevel="0" collapsed="false">
      <c r="A38" s="9" t="n">
        <v>0</v>
      </c>
      <c r="B38" s="9" t="n">
        <f aca="false">M38</f>
        <v>12.5</v>
      </c>
      <c r="C38" s="9" t="n">
        <f aca="false">R38</f>
        <v>12.38</v>
      </c>
      <c r="D38" s="9" t="n">
        <f aca="false">T38</f>
        <v>4.27</v>
      </c>
      <c r="E38" s="9" t="n">
        <f aca="false">$A38+C38-$C$10</f>
        <v>9.45</v>
      </c>
      <c r="F38" s="9" t="n">
        <f aca="false">$A38+D38-$C$10</f>
        <v>1.34</v>
      </c>
      <c r="G38" s="9" t="n">
        <f aca="false">$B38+0.5+($C$11/2)</f>
        <v>14.07</v>
      </c>
      <c r="H38" s="10" t="n">
        <f aca="false">1000*($C$11/E38)</f>
        <v>226.455026455026</v>
      </c>
      <c r="I38" s="10" t="n">
        <f aca="false">1000*($C$11/F38)</f>
        <v>1597.01492537314</v>
      </c>
      <c r="J38" s="11" t="n">
        <f aca="false">G38/0.3048</f>
        <v>46.1614173228346</v>
      </c>
      <c r="K38" s="10" t="n">
        <f aca="false">H38/0.3048</f>
        <v>742.962685219903</v>
      </c>
      <c r="L38" s="10" t="n">
        <f aca="false">I38/0.3048</f>
        <v>5239.55028009559</v>
      </c>
      <c r="M38" s="0" t="n">
        <v>12.5</v>
      </c>
      <c r="N38" s="0" t="s">
        <v>69</v>
      </c>
      <c r="O38" s="0" t="n">
        <v>17.7</v>
      </c>
      <c r="P38" s="0" t="n">
        <v>17.78</v>
      </c>
      <c r="Q38" s="0" t="n">
        <v>5.18</v>
      </c>
      <c r="R38" s="0" t="n">
        <v>12.38</v>
      </c>
      <c r="S38" s="0" t="n">
        <v>12.54</v>
      </c>
      <c r="T38" s="0" t="n">
        <v>4.27</v>
      </c>
      <c r="U38" s="0" t="n">
        <v>189.394</v>
      </c>
      <c r="V38" s="0" t="n">
        <v>1098.901</v>
      </c>
      <c r="W38" s="0" t="n">
        <v>-25</v>
      </c>
    </row>
    <row r="39" customFormat="false" ht="12.75" hidden="false" customHeight="false" outlineLevel="0" collapsed="false">
      <c r="A39" s="9" t="n">
        <v>0</v>
      </c>
      <c r="B39" s="9" t="n">
        <f aca="false">M39</f>
        <v>13</v>
      </c>
      <c r="C39" s="9" t="n">
        <f aca="false">R39</f>
        <v>12.16</v>
      </c>
      <c r="D39" s="9" t="n">
        <f aca="false">T39</f>
        <v>4.24</v>
      </c>
      <c r="E39" s="9" t="n">
        <f aca="false">$A39+C39-$C$10</f>
        <v>9.23</v>
      </c>
      <c r="F39" s="9" t="n">
        <f aca="false">$A39+D39-$C$10</f>
        <v>1.31</v>
      </c>
      <c r="G39" s="9" t="n">
        <f aca="false">$B39+0.5+($C$11/2)</f>
        <v>14.57</v>
      </c>
      <c r="H39" s="10" t="n">
        <f aca="false">1000*($C$11/E39)</f>
        <v>231.852654387866</v>
      </c>
      <c r="I39" s="10" t="n">
        <f aca="false">1000*($C$11/F39)</f>
        <v>1633.58778625954</v>
      </c>
      <c r="J39" s="11" t="n">
        <f aca="false">G39/0.3048</f>
        <v>47.8018372703412</v>
      </c>
      <c r="K39" s="10" t="n">
        <f aca="false">H39/0.3048</f>
        <v>760.671438280399</v>
      </c>
      <c r="L39" s="10" t="n">
        <f aca="false">I39/0.3048</f>
        <v>5359.53998116648</v>
      </c>
      <c r="M39" s="0" t="n">
        <v>13</v>
      </c>
      <c r="N39" s="0" t="s">
        <v>70</v>
      </c>
      <c r="O39" s="0" t="n">
        <v>17.46</v>
      </c>
      <c r="P39" s="0" t="n">
        <v>17.54</v>
      </c>
      <c r="Q39" s="0" t="n">
        <v>5.135</v>
      </c>
      <c r="R39" s="0" t="n">
        <v>12.16</v>
      </c>
      <c r="S39" s="0" t="n">
        <v>12.24</v>
      </c>
      <c r="T39" s="0" t="n">
        <v>4.24</v>
      </c>
      <c r="U39" s="0" t="n">
        <v>188.679</v>
      </c>
      <c r="V39" s="0" t="n">
        <v>1117.318</v>
      </c>
      <c r="W39" s="0" t="n">
        <v>-26</v>
      </c>
    </row>
    <row r="40" customFormat="false" ht="12.75" hidden="false" customHeight="false" outlineLevel="0" collapsed="false">
      <c r="A40" s="9" t="n">
        <v>0</v>
      </c>
      <c r="B40" s="9" t="n">
        <f aca="false">M40</f>
        <v>13.5</v>
      </c>
      <c r="C40" s="9" t="n">
        <f aca="false">R40</f>
        <v>12.04</v>
      </c>
      <c r="D40" s="9" t="n">
        <f aca="false">T40</f>
        <v>4.285</v>
      </c>
      <c r="E40" s="9" t="n">
        <f aca="false">$A40+C40-$C$10</f>
        <v>9.11</v>
      </c>
      <c r="F40" s="9" t="n">
        <f aca="false">$A40+D40-$C$10</f>
        <v>1.355</v>
      </c>
      <c r="G40" s="9" t="n">
        <f aca="false">$B40+0.5+($C$11/2)</f>
        <v>15.07</v>
      </c>
      <c r="H40" s="10" t="n">
        <f aca="false">1000*($C$11/E40)</f>
        <v>234.906695938529</v>
      </c>
      <c r="I40" s="10" t="n">
        <f aca="false">1000*($C$11/F40)</f>
        <v>1579.33579335793</v>
      </c>
      <c r="J40" s="11" t="n">
        <f aca="false">G40/0.3048</f>
        <v>49.4422572178478</v>
      </c>
      <c r="K40" s="10" t="n">
        <f aca="false">H40/0.3048</f>
        <v>770.691259640844</v>
      </c>
      <c r="L40" s="10" t="n">
        <f aca="false">I40/0.3048</f>
        <v>5181.54787847091</v>
      </c>
      <c r="M40" s="0" t="n">
        <v>13.5</v>
      </c>
      <c r="N40" s="0" t="s">
        <v>71</v>
      </c>
      <c r="O40" s="0" t="n">
        <v>17.18</v>
      </c>
      <c r="P40" s="0" t="n">
        <v>17.26</v>
      </c>
      <c r="Q40" s="0" t="n">
        <v>5.135</v>
      </c>
      <c r="R40" s="0" t="n">
        <v>12.04</v>
      </c>
      <c r="S40" s="0" t="n">
        <v>12.2</v>
      </c>
      <c r="T40" s="0" t="n">
        <v>4.285</v>
      </c>
      <c r="U40" s="0" t="n">
        <v>196.078</v>
      </c>
      <c r="V40" s="0" t="n">
        <v>1176.471</v>
      </c>
      <c r="W40" s="0" t="n">
        <v>-27</v>
      </c>
    </row>
    <row r="41" customFormat="false" ht="12.75" hidden="false" customHeight="false" outlineLevel="0" collapsed="false">
      <c r="A41" s="9" t="n">
        <v>0</v>
      </c>
      <c r="B41" s="9" t="n">
        <f aca="false">M41</f>
        <v>14</v>
      </c>
      <c r="C41" s="9" t="n">
        <f aca="false">R41</f>
        <v>11.88</v>
      </c>
      <c r="D41" s="9" t="n">
        <f aca="false">T41</f>
        <v>4.305</v>
      </c>
      <c r="E41" s="9" t="n">
        <f aca="false">$A41+C41-$C$10</f>
        <v>8.95</v>
      </c>
      <c r="F41" s="9" t="n">
        <f aca="false">$A41+D41-$C$10</f>
        <v>1.375</v>
      </c>
      <c r="G41" s="9" t="n">
        <f aca="false">$B41+0.5+($C$11/2)</f>
        <v>15.57</v>
      </c>
      <c r="H41" s="10" t="n">
        <f aca="false">1000*($C$11/E41)</f>
        <v>239.106145251397</v>
      </c>
      <c r="I41" s="10" t="n">
        <f aca="false">1000*($C$11/F41)</f>
        <v>1556.36363636364</v>
      </c>
      <c r="J41" s="11" t="n">
        <f aca="false">G41/0.3048</f>
        <v>51.0826771653543</v>
      </c>
      <c r="K41" s="10" t="n">
        <f aca="false">H41/0.3048</f>
        <v>784.468980483585</v>
      </c>
      <c r="L41" s="10" t="n">
        <f aca="false">I41/0.3048</f>
        <v>5106.17990932952</v>
      </c>
      <c r="M41" s="0" t="n">
        <v>14</v>
      </c>
      <c r="N41" s="0" t="s">
        <v>72</v>
      </c>
      <c r="O41" s="0" t="n">
        <v>16.96</v>
      </c>
      <c r="P41" s="0" t="n">
        <v>16.9</v>
      </c>
      <c r="Q41" s="0" t="n">
        <v>5.12</v>
      </c>
      <c r="R41" s="0" t="n">
        <v>11.88</v>
      </c>
      <c r="S41" s="0" t="n">
        <v>12.14</v>
      </c>
      <c r="T41" s="0" t="n">
        <v>4.305</v>
      </c>
      <c r="U41" s="0" t="n">
        <v>203.252</v>
      </c>
      <c r="V41" s="0" t="n">
        <v>1226.994</v>
      </c>
      <c r="W41" s="0" t="n">
        <v>-28</v>
      </c>
    </row>
    <row r="42" customFormat="false" ht="12.75" hidden="false" customHeight="false" outlineLevel="0" collapsed="false">
      <c r="A42" s="9" t="n">
        <v>0</v>
      </c>
      <c r="B42" s="9" t="n">
        <f aca="false">M42</f>
        <v>14.5</v>
      </c>
      <c r="C42" s="9" t="n">
        <f aca="false">R42</f>
        <v>11.86</v>
      </c>
      <c r="D42" s="9" t="n">
        <f aca="false">T42</f>
        <v>4.255</v>
      </c>
      <c r="E42" s="9" t="n">
        <f aca="false">$A42+C42-$C$10</f>
        <v>8.93</v>
      </c>
      <c r="F42" s="9" t="n">
        <f aca="false">$A42+D42-$C$10</f>
        <v>1.325</v>
      </c>
      <c r="G42" s="9" t="n">
        <f aca="false">$B42+0.5+($C$11/2)</f>
        <v>16.07</v>
      </c>
      <c r="H42" s="10" t="n">
        <f aca="false">1000*($C$11/E42)</f>
        <v>239.641657334826</v>
      </c>
      <c r="I42" s="10" t="n">
        <f aca="false">1000*($C$11/F42)</f>
        <v>1615.09433962264</v>
      </c>
      <c r="J42" s="11" t="n">
        <f aca="false">G42/0.3048</f>
        <v>52.7230971128609</v>
      </c>
      <c r="K42" s="10" t="n">
        <f aca="false">H42/0.3048</f>
        <v>786.225909891163</v>
      </c>
      <c r="L42" s="10" t="n">
        <f aca="false">I42/0.3048</f>
        <v>5298.86594364384</v>
      </c>
      <c r="M42" s="0" t="n">
        <v>14.5</v>
      </c>
      <c r="N42" s="0" t="s">
        <v>73</v>
      </c>
      <c r="O42" s="0" t="n">
        <v>16.78</v>
      </c>
      <c r="P42" s="0" t="n">
        <v>16.84</v>
      </c>
      <c r="Q42" s="0" t="n">
        <v>5.12</v>
      </c>
      <c r="R42" s="0" t="n">
        <v>11.86</v>
      </c>
      <c r="S42" s="0" t="n">
        <v>11.92</v>
      </c>
      <c r="T42" s="0" t="n">
        <v>4.255</v>
      </c>
      <c r="U42" s="0" t="n">
        <v>203.252</v>
      </c>
      <c r="V42" s="0" t="n">
        <v>1156.07</v>
      </c>
      <c r="W42" s="0" t="n">
        <v>-29</v>
      </c>
    </row>
    <row r="43" customFormat="false" ht="12.75" hidden="false" customHeight="false" outlineLevel="0" collapsed="false">
      <c r="A43" s="9" t="n">
        <v>0</v>
      </c>
      <c r="B43" s="9" t="n">
        <f aca="false">M43</f>
        <v>15</v>
      </c>
      <c r="C43" s="9" t="n">
        <f aca="false">R43</f>
        <v>11.8</v>
      </c>
      <c r="D43" s="9" t="n">
        <f aca="false">T43</f>
        <v>4.24</v>
      </c>
      <c r="E43" s="9" t="n">
        <f aca="false">$A43+C43-$C$10</f>
        <v>8.87</v>
      </c>
      <c r="F43" s="9" t="n">
        <f aca="false">$A43+D43-$C$10</f>
        <v>1.31</v>
      </c>
      <c r="G43" s="9" t="n">
        <f aca="false">$B43+0.5+($C$11/2)</f>
        <v>16.57</v>
      </c>
      <c r="H43" s="10" t="n">
        <f aca="false">1000*($C$11/E43)</f>
        <v>241.262683201804</v>
      </c>
      <c r="I43" s="10" t="n">
        <f aca="false">1000*($C$11/F43)</f>
        <v>1633.58778625954</v>
      </c>
      <c r="J43" s="11" t="n">
        <f aca="false">G43/0.3048</f>
        <v>54.3635170603675</v>
      </c>
      <c r="K43" s="10" t="n">
        <f aca="false">H43/0.3048</f>
        <v>791.544236226391</v>
      </c>
      <c r="L43" s="10" t="n">
        <f aca="false">I43/0.3048</f>
        <v>5359.53998116648</v>
      </c>
      <c r="M43" s="0" t="n">
        <v>15</v>
      </c>
      <c r="N43" s="0" t="s">
        <v>74</v>
      </c>
      <c r="O43" s="0" t="n">
        <v>16.68</v>
      </c>
      <c r="P43" s="0" t="n">
        <v>16.74</v>
      </c>
      <c r="Q43" s="0" t="n">
        <v>5.075</v>
      </c>
      <c r="R43" s="0" t="n">
        <v>11.8</v>
      </c>
      <c r="S43" s="0" t="n">
        <v>11.92</v>
      </c>
      <c r="T43" s="0" t="n">
        <v>4.24</v>
      </c>
      <c r="U43" s="0" t="n">
        <v>206.186</v>
      </c>
      <c r="V43" s="0" t="n">
        <v>1197.605</v>
      </c>
      <c r="W43" s="0" t="n">
        <v>-30</v>
      </c>
    </row>
    <row r="44" customFormat="false" ht="12.75" hidden="false" customHeight="false" outlineLevel="0" collapsed="false">
      <c r="A44" s="9" t="n">
        <v>0</v>
      </c>
      <c r="B44" s="9" t="n">
        <f aca="false">M44</f>
        <v>15.5</v>
      </c>
      <c r="C44" s="9" t="n">
        <f aca="false">R44</f>
        <v>11.68</v>
      </c>
      <c r="D44" s="9" t="n">
        <f aca="false">T44</f>
        <v>4.255</v>
      </c>
      <c r="E44" s="9" t="n">
        <f aca="false">$A44+C44-$C$10</f>
        <v>8.75</v>
      </c>
      <c r="F44" s="9" t="n">
        <f aca="false">$A44+D44-$C$10</f>
        <v>1.325</v>
      </c>
      <c r="G44" s="9" t="n">
        <f aca="false">$B44+0.5+($C$11/2)</f>
        <v>17.07</v>
      </c>
      <c r="H44" s="10" t="n">
        <f aca="false">1000*($C$11/E44)</f>
        <v>244.571428571429</v>
      </c>
      <c r="I44" s="10" t="n">
        <f aca="false">1000*($C$11/F44)</f>
        <v>1615.09433962264</v>
      </c>
      <c r="J44" s="11" t="n">
        <f aca="false">G44/0.3048</f>
        <v>56.003937007874</v>
      </c>
      <c r="K44" s="10" t="n">
        <f aca="false">H44/0.3048</f>
        <v>802.399700037495</v>
      </c>
      <c r="L44" s="10" t="n">
        <f aca="false">I44/0.3048</f>
        <v>5298.86594364384</v>
      </c>
      <c r="M44" s="0" t="n">
        <v>15.5</v>
      </c>
      <c r="N44" s="0" t="s">
        <v>75</v>
      </c>
      <c r="O44" s="0" t="n">
        <v>16.5</v>
      </c>
      <c r="P44" s="0" t="n">
        <v>16.46</v>
      </c>
      <c r="Q44" s="0" t="n">
        <v>5.075</v>
      </c>
      <c r="R44" s="0" t="n">
        <v>11.68</v>
      </c>
      <c r="S44" s="0" t="n">
        <v>11.86</v>
      </c>
      <c r="T44" s="0" t="n">
        <v>4.255</v>
      </c>
      <c r="U44" s="0" t="n">
        <v>212.314</v>
      </c>
      <c r="V44" s="0" t="n">
        <v>1219.513</v>
      </c>
      <c r="W44" s="0" t="n">
        <v>-31</v>
      </c>
    </row>
    <row r="45" customFormat="false" ht="12.75" hidden="false" customHeight="false" outlineLevel="0" collapsed="false">
      <c r="A45" s="9" t="n">
        <v>0</v>
      </c>
      <c r="B45" s="9" t="n">
        <f aca="false">M45</f>
        <v>16</v>
      </c>
      <c r="C45" s="9" t="n">
        <f aca="false">R45</f>
        <v>11.64</v>
      </c>
      <c r="D45" s="9" t="n">
        <f aca="false">T45</f>
        <v>4.24</v>
      </c>
      <c r="E45" s="9" t="n">
        <f aca="false">$A45+C45-$C$10</f>
        <v>8.71</v>
      </c>
      <c r="F45" s="9" t="n">
        <f aca="false">$A45+D45-$C$10</f>
        <v>1.31</v>
      </c>
      <c r="G45" s="9" t="n">
        <f aca="false">$B45+0.5+($C$11/2)</f>
        <v>17.57</v>
      </c>
      <c r="H45" s="10" t="n">
        <f aca="false">1000*($C$11/E45)</f>
        <v>245.694603903559</v>
      </c>
      <c r="I45" s="10" t="n">
        <f aca="false">1000*($C$11/F45)</f>
        <v>1633.58778625954</v>
      </c>
      <c r="J45" s="11" t="n">
        <f aca="false">G45/0.3048</f>
        <v>57.6443569553806</v>
      </c>
      <c r="K45" s="10" t="n">
        <f aca="false">H45/0.3048</f>
        <v>806.084658476244</v>
      </c>
      <c r="L45" s="10" t="n">
        <f aca="false">I45/0.3048</f>
        <v>5359.53998116648</v>
      </c>
      <c r="M45" s="0" t="n">
        <v>16</v>
      </c>
      <c r="N45" s="0" t="s">
        <v>76</v>
      </c>
      <c r="O45" s="0" t="n">
        <v>16.38</v>
      </c>
      <c r="P45" s="0" t="n">
        <v>16.32</v>
      </c>
      <c r="Q45" s="0" t="n">
        <v>5.065</v>
      </c>
      <c r="R45" s="0" t="n">
        <v>11.64</v>
      </c>
      <c r="S45" s="0" t="n">
        <v>11.74</v>
      </c>
      <c r="T45" s="0" t="n">
        <v>4.24</v>
      </c>
      <c r="U45" s="0" t="n">
        <v>214.592</v>
      </c>
      <c r="V45" s="0" t="n">
        <v>1212.121</v>
      </c>
      <c r="W45" s="0" t="n">
        <v>-32</v>
      </c>
    </row>
    <row r="46" customFormat="false" ht="12.75" hidden="false" customHeight="false" outlineLevel="0" collapsed="false">
      <c r="A46" s="9" t="n">
        <v>0</v>
      </c>
      <c r="B46" s="9" t="n">
        <f aca="false">M46</f>
        <v>16.5</v>
      </c>
      <c r="C46" s="9" t="n">
        <f aca="false">R46</f>
        <v>11.64</v>
      </c>
      <c r="D46" s="9" t="n">
        <f aca="false">T46</f>
        <v>4.24</v>
      </c>
      <c r="E46" s="9" t="n">
        <f aca="false">$A46+C46-$C$10</f>
        <v>8.71</v>
      </c>
      <c r="F46" s="9" t="n">
        <f aca="false">$A46+D46-$C$10</f>
        <v>1.31</v>
      </c>
      <c r="G46" s="9" t="n">
        <f aca="false">$B46+0.5+($C$11/2)</f>
        <v>18.07</v>
      </c>
      <c r="H46" s="10" t="n">
        <f aca="false">1000*($C$11/E46)</f>
        <v>245.694603903559</v>
      </c>
      <c r="I46" s="10" t="n">
        <f aca="false">1000*($C$11/F46)</f>
        <v>1633.58778625954</v>
      </c>
      <c r="J46" s="11" t="n">
        <f aca="false">G46/0.3048</f>
        <v>59.2847769028871</v>
      </c>
      <c r="K46" s="10" t="n">
        <f aca="false">H46/0.3048</f>
        <v>806.084658476244</v>
      </c>
      <c r="L46" s="10" t="n">
        <f aca="false">I46/0.3048</f>
        <v>5359.53998116648</v>
      </c>
      <c r="M46" s="0" t="n">
        <v>16.5</v>
      </c>
      <c r="N46" s="0" t="s">
        <v>77</v>
      </c>
      <c r="O46" s="0" t="n">
        <v>16.3</v>
      </c>
      <c r="P46" s="0" t="n">
        <v>16.22</v>
      </c>
      <c r="Q46" s="0" t="n">
        <v>5.09</v>
      </c>
      <c r="R46" s="0" t="n">
        <v>11.64</v>
      </c>
      <c r="S46" s="0" t="n">
        <v>11.76</v>
      </c>
      <c r="T46" s="0" t="n">
        <v>4.24</v>
      </c>
      <c r="U46" s="0" t="n">
        <v>219.298</v>
      </c>
      <c r="V46" s="0" t="n">
        <v>1176.47</v>
      </c>
      <c r="W46" s="0" t="n">
        <v>-33</v>
      </c>
    </row>
    <row r="47" customFormat="false" ht="12.75" hidden="false" customHeight="false" outlineLevel="0" collapsed="false">
      <c r="A47" s="9" t="n">
        <v>0</v>
      </c>
      <c r="B47" s="9" t="n">
        <f aca="false">M47</f>
        <v>17</v>
      </c>
      <c r="C47" s="9" t="n">
        <f aca="false">R47</f>
        <v>11.64</v>
      </c>
      <c r="D47" s="9" t="n">
        <f aca="false">T47</f>
        <v>4.215</v>
      </c>
      <c r="E47" s="9" t="n">
        <f aca="false">$A47+C47-$C$10</f>
        <v>8.71</v>
      </c>
      <c r="F47" s="9" t="n">
        <f aca="false">$A47+D47-$C$10</f>
        <v>1.285</v>
      </c>
      <c r="G47" s="9" t="n">
        <f aca="false">$B47+0.5+($C$11/2)</f>
        <v>18.57</v>
      </c>
      <c r="H47" s="10" t="n">
        <f aca="false">1000*($C$11/E47)</f>
        <v>245.694603903559</v>
      </c>
      <c r="I47" s="10" t="n">
        <f aca="false">1000*($C$11/F47)</f>
        <v>1665.36964980545</v>
      </c>
      <c r="J47" s="11" t="n">
        <f aca="false">G47/0.3048</f>
        <v>60.9251968503937</v>
      </c>
      <c r="K47" s="10" t="n">
        <f aca="false">H47/0.3048</f>
        <v>806.084658476244</v>
      </c>
      <c r="L47" s="10" t="n">
        <f aca="false">I47/0.3048</f>
        <v>5463.81118702575</v>
      </c>
      <c r="M47" s="0" t="n">
        <v>17</v>
      </c>
      <c r="N47" s="0" t="s">
        <v>78</v>
      </c>
      <c r="O47" s="0" t="n">
        <v>16.28</v>
      </c>
      <c r="P47" s="0" t="n">
        <v>16.24</v>
      </c>
      <c r="Q47" s="0" t="n">
        <v>5.07</v>
      </c>
      <c r="R47" s="0" t="n">
        <v>11.64</v>
      </c>
      <c r="S47" s="0" t="n">
        <v>11.74</v>
      </c>
      <c r="T47" s="0" t="n">
        <v>4.215</v>
      </c>
      <c r="U47" s="0" t="n">
        <v>218.818</v>
      </c>
      <c r="V47" s="0" t="n">
        <v>1169.591</v>
      </c>
      <c r="W47" s="0" t="n">
        <v>-34</v>
      </c>
    </row>
    <row r="48" customFormat="false" ht="12.75" hidden="false" customHeight="false" outlineLevel="0" collapsed="false">
      <c r="A48" s="9" t="n">
        <v>0</v>
      </c>
      <c r="B48" s="9" t="n">
        <f aca="false">M48</f>
        <v>17.5</v>
      </c>
      <c r="C48" s="9" t="n">
        <f aca="false">R48</f>
        <v>11.6</v>
      </c>
      <c r="D48" s="9" t="n">
        <f aca="false">T48</f>
        <v>4.24</v>
      </c>
      <c r="E48" s="9" t="n">
        <f aca="false">$A48+C48-$C$10</f>
        <v>8.67</v>
      </c>
      <c r="F48" s="9" t="n">
        <f aca="false">$A48+D48-$C$10</f>
        <v>1.31</v>
      </c>
      <c r="G48" s="9" t="n">
        <f aca="false">$B48+0.5+($C$11/2)</f>
        <v>19.07</v>
      </c>
      <c r="H48" s="10" t="n">
        <f aca="false">1000*($C$11/E48)</f>
        <v>246.828143021915</v>
      </c>
      <c r="I48" s="10" t="n">
        <f aca="false">1000*($C$11/F48)</f>
        <v>1633.58778625954</v>
      </c>
      <c r="J48" s="11" t="n">
        <f aca="false">G48/0.3048</f>
        <v>62.5656167979003</v>
      </c>
      <c r="K48" s="10" t="n">
        <f aca="false">H48/0.3048</f>
        <v>809.803618838303</v>
      </c>
      <c r="L48" s="10" t="n">
        <f aca="false">I48/0.3048</f>
        <v>5359.53998116648</v>
      </c>
      <c r="M48" s="0" t="n">
        <v>17.5</v>
      </c>
      <c r="N48" s="0" t="s">
        <v>79</v>
      </c>
      <c r="O48" s="0" t="n">
        <v>16.4</v>
      </c>
      <c r="P48" s="0" t="n">
        <v>16.32</v>
      </c>
      <c r="Q48" s="0" t="n">
        <v>5.07</v>
      </c>
      <c r="R48" s="0" t="n">
        <v>11.6</v>
      </c>
      <c r="S48" s="0" t="n">
        <v>11.7</v>
      </c>
      <c r="T48" s="0" t="n">
        <v>4.24</v>
      </c>
      <c r="U48" s="0" t="n">
        <v>212.314</v>
      </c>
      <c r="V48" s="0" t="n">
        <v>1204.819</v>
      </c>
      <c r="W48" s="0" t="n">
        <v>-35</v>
      </c>
    </row>
    <row r="49" customFormat="false" ht="12.75" hidden="false" customHeight="false" outlineLevel="0" collapsed="false">
      <c r="A49" s="9" t="n">
        <v>0</v>
      </c>
      <c r="B49" s="9" t="n">
        <f aca="false">M49</f>
        <v>18</v>
      </c>
      <c r="C49" s="9" t="n">
        <f aca="false">R49</f>
        <v>11.74</v>
      </c>
      <c r="D49" s="9" t="n">
        <f aca="false">T49</f>
        <v>4.21</v>
      </c>
      <c r="E49" s="9" t="n">
        <f aca="false">$A49+C49-$C$10</f>
        <v>8.81</v>
      </c>
      <c r="F49" s="9" t="n">
        <f aca="false">$A49+D49-$C$10</f>
        <v>1.28</v>
      </c>
      <c r="G49" s="9" t="n">
        <f aca="false">$B49+0.5+($C$11/2)</f>
        <v>19.57</v>
      </c>
      <c r="H49" s="10" t="n">
        <f aca="false">1000*($C$11/E49)</f>
        <v>242.905788876277</v>
      </c>
      <c r="I49" s="10" t="n">
        <f aca="false">1000*($C$11/F49)</f>
        <v>1671.875</v>
      </c>
      <c r="J49" s="11" t="n">
        <f aca="false">G49/0.3048</f>
        <v>64.2060367454068</v>
      </c>
      <c r="K49" s="10" t="n">
        <f aca="false">H49/0.3048</f>
        <v>796.935002874924</v>
      </c>
      <c r="L49" s="10" t="n">
        <f aca="false">I49/0.3048</f>
        <v>5485.15419947507</v>
      </c>
      <c r="M49" s="0" t="n">
        <v>18</v>
      </c>
      <c r="N49" s="0" t="s">
        <v>80</v>
      </c>
      <c r="O49" s="0" t="n">
        <v>16.44</v>
      </c>
      <c r="P49" s="0" t="n">
        <v>16.34</v>
      </c>
      <c r="Q49" s="0" t="n">
        <v>5.065</v>
      </c>
      <c r="R49" s="0" t="n">
        <v>11.74</v>
      </c>
      <c r="S49" s="0" t="n">
        <v>11.84</v>
      </c>
      <c r="T49" s="0" t="n">
        <v>4.21</v>
      </c>
      <c r="U49" s="0" t="n">
        <v>217.391</v>
      </c>
      <c r="V49" s="0" t="n">
        <v>1169.591</v>
      </c>
      <c r="W49" s="0" t="n">
        <v>-36</v>
      </c>
    </row>
    <row r="50" customFormat="false" ht="12.75" hidden="false" customHeight="false" outlineLevel="0" collapsed="false">
      <c r="A50" s="9" t="n">
        <v>0</v>
      </c>
      <c r="B50" s="9" t="n">
        <f aca="false">M50</f>
        <v>18.5</v>
      </c>
      <c r="C50" s="9" t="n">
        <f aca="false">R50</f>
        <v>11.96</v>
      </c>
      <c r="D50" s="9" t="n">
        <f aca="false">T50</f>
        <v>4.235</v>
      </c>
      <c r="E50" s="9" t="n">
        <f aca="false">$A50+C50-$C$10</f>
        <v>9.03</v>
      </c>
      <c r="F50" s="9" t="n">
        <f aca="false">$A50+D50-$C$10</f>
        <v>1.305</v>
      </c>
      <c r="G50" s="9" t="n">
        <f aca="false">$B50+0.5+($C$11/2)</f>
        <v>20.07</v>
      </c>
      <c r="H50" s="10" t="n">
        <f aca="false">1000*($C$11/E50)</f>
        <v>236.987818383167</v>
      </c>
      <c r="I50" s="10" t="n">
        <f aca="false">1000*($C$11/F50)</f>
        <v>1639.84674329502</v>
      </c>
      <c r="J50" s="11" t="n">
        <f aca="false">G50/0.3048</f>
        <v>65.8464566929134</v>
      </c>
      <c r="K50" s="10" t="n">
        <f aca="false">H50/0.3048</f>
        <v>777.51908918362</v>
      </c>
      <c r="L50" s="10" t="n">
        <f aca="false">I50/0.3048</f>
        <v>5380.07461710964</v>
      </c>
      <c r="M50" s="0" t="n">
        <v>18.5</v>
      </c>
      <c r="N50" s="0" t="s">
        <v>81</v>
      </c>
      <c r="O50" s="0" t="n">
        <v>16.38</v>
      </c>
      <c r="P50" s="0" t="n">
        <v>16.36</v>
      </c>
      <c r="Q50" s="0" t="n">
        <v>5.03</v>
      </c>
      <c r="R50" s="0" t="n">
        <v>11.96</v>
      </c>
      <c r="S50" s="0" t="n">
        <v>11.94</v>
      </c>
      <c r="T50" s="0" t="n">
        <v>4.235</v>
      </c>
      <c r="U50" s="0" t="n">
        <v>226.244</v>
      </c>
      <c r="V50" s="0" t="n">
        <v>1257.862</v>
      </c>
      <c r="W50" s="0" t="n">
        <v>-37</v>
      </c>
    </row>
    <row r="51" customFormat="false" ht="12.75" hidden="false" customHeight="false" outlineLevel="0" collapsed="false">
      <c r="A51" s="9" t="n">
        <v>0</v>
      </c>
      <c r="B51" s="9" t="n">
        <f aca="false">M51</f>
        <v>19</v>
      </c>
      <c r="C51" s="9" t="n">
        <f aca="false">R51</f>
        <v>11.72</v>
      </c>
      <c r="D51" s="9" t="n">
        <f aca="false">T51</f>
        <v>4.22</v>
      </c>
      <c r="E51" s="9" t="n">
        <f aca="false">$A51+C51-$C$10</f>
        <v>8.79</v>
      </c>
      <c r="F51" s="9" t="n">
        <f aca="false">$A51+D51-$C$10</f>
        <v>1.29</v>
      </c>
      <c r="G51" s="9" t="n">
        <f aca="false">$B51+0.5+($C$11/2)</f>
        <v>20.57</v>
      </c>
      <c r="H51" s="10" t="n">
        <f aca="false">1000*($C$11/E51)</f>
        <v>243.458475540387</v>
      </c>
      <c r="I51" s="10" t="n">
        <f aca="false">1000*($C$11/F51)</f>
        <v>1658.91472868217</v>
      </c>
      <c r="J51" s="11" t="n">
        <f aca="false">G51/0.3048</f>
        <v>67.48687664042</v>
      </c>
      <c r="K51" s="10" t="n">
        <f aca="false">H51/0.3048</f>
        <v>798.748279331978</v>
      </c>
      <c r="L51" s="10" t="n">
        <f aca="false">I51/0.3048</f>
        <v>5442.63362428534</v>
      </c>
      <c r="M51" s="0" t="n">
        <v>19</v>
      </c>
      <c r="N51" s="0" t="s">
        <v>82</v>
      </c>
      <c r="O51" s="0" t="n">
        <v>16.5</v>
      </c>
      <c r="P51" s="0" t="n">
        <v>16.38</v>
      </c>
      <c r="Q51" s="0" t="n">
        <v>5.01</v>
      </c>
      <c r="R51" s="0" t="n">
        <v>11.72</v>
      </c>
      <c r="S51" s="0" t="n">
        <v>11.88</v>
      </c>
      <c r="T51" s="0" t="n">
        <v>4.22</v>
      </c>
      <c r="U51" s="0" t="n">
        <v>215.517</v>
      </c>
      <c r="V51" s="0" t="n">
        <v>1265.823</v>
      </c>
      <c r="W51" s="0" t="n">
        <v>-38</v>
      </c>
    </row>
    <row r="52" customFormat="false" ht="12.75" hidden="false" customHeight="false" outlineLevel="0" collapsed="false">
      <c r="A52" s="9" t="n">
        <v>0</v>
      </c>
      <c r="B52" s="9" t="n">
        <f aca="false">M52</f>
        <v>19.5</v>
      </c>
      <c r="C52" s="9" t="n">
        <f aca="false">R52</f>
        <v>11.64</v>
      </c>
      <c r="D52" s="9" t="n">
        <f aca="false">T52</f>
        <v>4.22</v>
      </c>
      <c r="E52" s="9" t="n">
        <f aca="false">$A52+C52-$C$10</f>
        <v>8.71</v>
      </c>
      <c r="F52" s="9" t="n">
        <f aca="false">$A52+D52-$C$10</f>
        <v>1.29</v>
      </c>
      <c r="G52" s="9" t="n">
        <f aca="false">$B52+0.5+($C$11/2)</f>
        <v>21.07</v>
      </c>
      <c r="H52" s="10" t="n">
        <f aca="false">1000*($C$11/E52)</f>
        <v>245.694603903559</v>
      </c>
      <c r="I52" s="10" t="n">
        <f aca="false">1000*($C$11/F52)</f>
        <v>1658.91472868217</v>
      </c>
      <c r="J52" s="11" t="n">
        <f aca="false">G52/0.3048</f>
        <v>69.1272965879265</v>
      </c>
      <c r="K52" s="10" t="n">
        <f aca="false">H52/0.3048</f>
        <v>806.084658476244</v>
      </c>
      <c r="L52" s="10" t="n">
        <f aca="false">I52/0.3048</f>
        <v>5442.63362428534</v>
      </c>
      <c r="M52" s="0" t="n">
        <v>19.5</v>
      </c>
      <c r="N52" s="0" t="s">
        <v>83</v>
      </c>
      <c r="O52" s="0" t="n">
        <v>16.26</v>
      </c>
      <c r="P52" s="0" t="n">
        <v>16.26</v>
      </c>
      <c r="Q52" s="0" t="n">
        <v>5.005</v>
      </c>
      <c r="R52" s="0" t="n">
        <v>11.64</v>
      </c>
      <c r="S52" s="0" t="n">
        <v>11.8</v>
      </c>
      <c r="T52" s="0" t="n">
        <v>4.22</v>
      </c>
      <c r="U52" s="0" t="n">
        <v>220.264</v>
      </c>
      <c r="V52" s="0" t="n">
        <v>1273.885</v>
      </c>
      <c r="W52" s="0" t="n">
        <v>-39</v>
      </c>
    </row>
    <row r="53" customFormat="false" ht="12.75" hidden="false" customHeight="false" outlineLevel="0" collapsed="false">
      <c r="A53" s="9" t="n">
        <v>0</v>
      </c>
      <c r="B53" s="9" t="n">
        <f aca="false">M53</f>
        <v>20</v>
      </c>
      <c r="C53" s="9" t="n">
        <f aca="false">R53</f>
        <v>11.96</v>
      </c>
      <c r="D53" s="9" t="n">
        <f aca="false">T53</f>
        <v>4.23</v>
      </c>
      <c r="E53" s="9" t="n">
        <f aca="false">$A53+C53-$C$10</f>
        <v>9.03</v>
      </c>
      <c r="F53" s="9" t="n">
        <f aca="false">$A53+D53-$C$10</f>
        <v>1.3</v>
      </c>
      <c r="G53" s="9" t="n">
        <f aca="false">$B53+0.5+($C$11/2)</f>
        <v>21.57</v>
      </c>
      <c r="H53" s="10" t="n">
        <f aca="false">1000*($C$11/E53)</f>
        <v>236.987818383167</v>
      </c>
      <c r="I53" s="10" t="n">
        <f aca="false">1000*($C$11/F53)</f>
        <v>1646.15384615385</v>
      </c>
      <c r="J53" s="11" t="n">
        <f aca="false">G53/0.3048</f>
        <v>70.7677165354331</v>
      </c>
      <c r="K53" s="10" t="n">
        <f aca="false">H53/0.3048</f>
        <v>777.51908918362</v>
      </c>
      <c r="L53" s="10" t="n">
        <f aca="false">I53/0.3048</f>
        <v>5400.76721179083</v>
      </c>
      <c r="M53" s="0" t="n">
        <v>20</v>
      </c>
      <c r="N53" s="0" t="s">
        <v>84</v>
      </c>
      <c r="O53" s="0" t="n">
        <v>16.44</v>
      </c>
      <c r="P53" s="0" t="n">
        <v>16.32</v>
      </c>
      <c r="Q53" s="0" t="n">
        <v>5.13</v>
      </c>
      <c r="R53" s="0" t="n">
        <v>11.96</v>
      </c>
      <c r="S53" s="0" t="n">
        <v>11.98</v>
      </c>
      <c r="T53" s="0" t="n">
        <v>4.23</v>
      </c>
      <c r="U53" s="0" t="n">
        <v>226.757</v>
      </c>
      <c r="V53" s="0" t="n">
        <v>1111.111</v>
      </c>
      <c r="W53" s="0" t="n">
        <v>-40</v>
      </c>
    </row>
    <row r="54" customFormat="false" ht="12.75" hidden="false" customHeight="false" outlineLevel="0" collapsed="false">
      <c r="A54" s="9" t="n">
        <v>0</v>
      </c>
      <c r="B54" s="9" t="n">
        <f aca="false">M54</f>
        <v>20.5</v>
      </c>
      <c r="C54" s="9" t="n">
        <f aca="false">R54</f>
        <v>11.74</v>
      </c>
      <c r="D54" s="9" t="n">
        <f aca="false">T54</f>
        <v>4.24</v>
      </c>
      <c r="E54" s="9" t="n">
        <f aca="false">$A54+C54-$C$10</f>
        <v>8.81</v>
      </c>
      <c r="F54" s="9" t="n">
        <f aca="false">$A54+D54-$C$10</f>
        <v>1.31</v>
      </c>
      <c r="G54" s="9" t="n">
        <f aca="false">$B54+0.5+($C$11/2)</f>
        <v>22.07</v>
      </c>
      <c r="H54" s="10" t="n">
        <f aca="false">1000*($C$11/E54)</f>
        <v>242.905788876277</v>
      </c>
      <c r="I54" s="10" t="n">
        <f aca="false">1000*($C$11/F54)</f>
        <v>1633.58778625954</v>
      </c>
      <c r="J54" s="11" t="n">
        <f aca="false">G54/0.3048</f>
        <v>72.4081364829396</v>
      </c>
      <c r="K54" s="10" t="n">
        <f aca="false">H54/0.3048</f>
        <v>796.935002874924</v>
      </c>
      <c r="L54" s="10" t="n">
        <f aca="false">I54/0.3048</f>
        <v>5359.53998116648</v>
      </c>
      <c r="M54" s="0" t="n">
        <v>20.5</v>
      </c>
      <c r="N54" s="0" t="s">
        <v>85</v>
      </c>
      <c r="O54" s="0" t="n">
        <v>16.58</v>
      </c>
      <c r="P54" s="0" t="n">
        <v>16.52</v>
      </c>
      <c r="Q54" s="0" t="n">
        <v>5.02</v>
      </c>
      <c r="R54" s="0" t="n">
        <v>11.74</v>
      </c>
      <c r="S54" s="0" t="n">
        <v>12.08</v>
      </c>
      <c r="T54" s="0" t="n">
        <v>4.24</v>
      </c>
      <c r="U54" s="0" t="n">
        <v>215.517</v>
      </c>
      <c r="V54" s="0" t="n">
        <v>1282.051</v>
      </c>
      <c r="W54" s="0" t="n">
        <v>-41</v>
      </c>
    </row>
    <row r="55" customFormat="false" ht="12.75" hidden="false" customHeight="false" outlineLevel="0" collapsed="false">
      <c r="A55" s="9" t="n">
        <v>0</v>
      </c>
      <c r="B55" s="9" t="n">
        <f aca="false">M55</f>
        <v>21</v>
      </c>
      <c r="C55" s="9" t="n">
        <f aca="false">R55</f>
        <v>11.68</v>
      </c>
      <c r="D55" s="9" t="n">
        <f aca="false">T55</f>
        <v>4.225</v>
      </c>
      <c r="E55" s="9" t="n">
        <f aca="false">$A55+C55-$C$10</f>
        <v>8.75</v>
      </c>
      <c r="F55" s="9" t="n">
        <f aca="false">$A55+D55-$C$10</f>
        <v>1.295</v>
      </c>
      <c r="G55" s="9" t="n">
        <f aca="false">$B55+0.5+($C$11/2)</f>
        <v>22.57</v>
      </c>
      <c r="H55" s="10" t="n">
        <f aca="false">1000*($C$11/E55)</f>
        <v>244.571428571429</v>
      </c>
      <c r="I55" s="10" t="n">
        <f aca="false">1000*($C$11/F55)</f>
        <v>1652.50965250965</v>
      </c>
      <c r="J55" s="11" t="n">
        <f aca="false">G55/0.3048</f>
        <v>74.0485564304462</v>
      </c>
      <c r="K55" s="10" t="n">
        <f aca="false">H55/0.3048</f>
        <v>802.399700037495</v>
      </c>
      <c r="L55" s="10" t="n">
        <f aca="false">I55/0.3048</f>
        <v>5421.61959484794</v>
      </c>
      <c r="M55" s="0" t="n">
        <v>21</v>
      </c>
      <c r="N55" s="0" t="s">
        <v>86</v>
      </c>
      <c r="O55" s="0" t="n">
        <v>16.54</v>
      </c>
      <c r="P55" s="0" t="n">
        <v>16.38</v>
      </c>
      <c r="Q55" s="0" t="n">
        <v>5.205</v>
      </c>
      <c r="R55" s="0" t="n">
        <v>11.68</v>
      </c>
      <c r="S55" s="0" t="n">
        <v>11.68</v>
      </c>
      <c r="T55" s="0" t="n">
        <v>4.225</v>
      </c>
      <c r="U55" s="0" t="n">
        <v>209.205</v>
      </c>
      <c r="V55" s="0" t="n">
        <v>1020.408</v>
      </c>
      <c r="W55" s="0" t="n">
        <v>-42</v>
      </c>
    </row>
    <row r="56" customFormat="false" ht="12.75" hidden="false" customHeight="false" outlineLevel="0" collapsed="false">
      <c r="A56" s="9" t="n">
        <v>0</v>
      </c>
      <c r="B56" s="9" t="n">
        <f aca="false">M56</f>
        <v>21.5</v>
      </c>
      <c r="C56" s="9" t="n">
        <f aca="false">R56</f>
        <v>11.68</v>
      </c>
      <c r="D56" s="9" t="n">
        <f aca="false">T56</f>
        <v>4.215</v>
      </c>
      <c r="E56" s="9" t="n">
        <f aca="false">$A56+C56-$C$10</f>
        <v>8.75</v>
      </c>
      <c r="F56" s="9" t="n">
        <f aca="false">$A56+D56-$C$10</f>
        <v>1.285</v>
      </c>
      <c r="G56" s="9" t="n">
        <f aca="false">$B56+0.5+($C$11/2)</f>
        <v>23.07</v>
      </c>
      <c r="H56" s="10" t="n">
        <f aca="false">1000*($C$11/E56)</f>
        <v>244.571428571429</v>
      </c>
      <c r="I56" s="10" t="n">
        <f aca="false">1000*($C$11/F56)</f>
        <v>1665.36964980545</v>
      </c>
      <c r="J56" s="11" t="n">
        <f aca="false">G56/0.3048</f>
        <v>75.6889763779528</v>
      </c>
      <c r="K56" s="10" t="n">
        <f aca="false">H56/0.3048</f>
        <v>802.399700037495</v>
      </c>
      <c r="L56" s="10" t="n">
        <f aca="false">I56/0.3048</f>
        <v>5463.81118702575</v>
      </c>
      <c r="M56" s="0" t="n">
        <v>21.5</v>
      </c>
      <c r="N56" s="0" t="s">
        <v>87</v>
      </c>
      <c r="O56" s="0" t="n">
        <v>16.28</v>
      </c>
      <c r="P56" s="0" t="n">
        <v>16.32</v>
      </c>
      <c r="Q56" s="0" t="n">
        <v>5.015</v>
      </c>
      <c r="R56" s="0" t="n">
        <v>11.68</v>
      </c>
      <c r="S56" s="0" t="n">
        <v>11.7</v>
      </c>
      <c r="T56" s="0" t="n">
        <v>4.215</v>
      </c>
      <c r="U56" s="0" t="n">
        <v>216.92</v>
      </c>
      <c r="V56" s="0" t="n">
        <v>1250</v>
      </c>
      <c r="W56" s="0" t="n">
        <v>-43</v>
      </c>
    </row>
    <row r="57" customFormat="false" ht="12.75" hidden="false" customHeight="false" outlineLevel="0" collapsed="false">
      <c r="A57" s="9" t="n">
        <v>0</v>
      </c>
      <c r="B57" s="9" t="n">
        <f aca="false">M57</f>
        <v>22</v>
      </c>
      <c r="C57" s="9" t="n">
        <f aca="false">R57</f>
        <v>11.68</v>
      </c>
      <c r="D57" s="9" t="n">
        <f aca="false">T57</f>
        <v>4.21</v>
      </c>
      <c r="E57" s="9" t="n">
        <f aca="false">$A57+C57-$C$10</f>
        <v>8.75</v>
      </c>
      <c r="F57" s="9" t="n">
        <f aca="false">$A57+D57-$C$10</f>
        <v>1.28</v>
      </c>
      <c r="G57" s="9" t="n">
        <f aca="false">$B57+0.5+($C$11/2)</f>
        <v>23.57</v>
      </c>
      <c r="H57" s="10" t="n">
        <f aca="false">1000*($C$11/E57)</f>
        <v>244.571428571429</v>
      </c>
      <c r="I57" s="10" t="n">
        <f aca="false">1000*($C$11/F57)</f>
        <v>1671.875</v>
      </c>
      <c r="J57" s="11" t="n">
        <f aca="false">G57/0.3048</f>
        <v>77.3293963254593</v>
      </c>
      <c r="K57" s="10" t="n">
        <f aca="false">H57/0.3048</f>
        <v>802.399700037495</v>
      </c>
      <c r="L57" s="10" t="n">
        <f aca="false">I57/0.3048</f>
        <v>5485.15419947507</v>
      </c>
      <c r="M57" s="0" t="n">
        <v>22</v>
      </c>
      <c r="N57" s="0" t="s">
        <v>88</v>
      </c>
      <c r="O57" s="0" t="n">
        <v>16.26</v>
      </c>
      <c r="P57" s="0" t="n">
        <v>16.24</v>
      </c>
      <c r="Q57" s="0" t="n">
        <v>5.01</v>
      </c>
      <c r="R57" s="0" t="n">
        <v>11.68</v>
      </c>
      <c r="S57" s="0" t="n">
        <v>11.68</v>
      </c>
      <c r="T57" s="0" t="n">
        <v>4.21</v>
      </c>
      <c r="U57" s="0" t="n">
        <v>218.818</v>
      </c>
      <c r="V57" s="0" t="n">
        <v>1250</v>
      </c>
      <c r="W57" s="0" t="n">
        <v>-44</v>
      </c>
    </row>
    <row r="58" customFormat="false" ht="12.75" hidden="false" customHeight="false" outlineLevel="0" collapsed="false">
      <c r="A58" s="9" t="n">
        <v>0</v>
      </c>
      <c r="B58" s="9" t="n">
        <f aca="false">M58</f>
        <v>22.5</v>
      </c>
      <c r="C58" s="9" t="n">
        <f aca="false">R58</f>
        <v>11.76</v>
      </c>
      <c r="D58" s="9" t="n">
        <f aca="false">T58</f>
        <v>4.205</v>
      </c>
      <c r="E58" s="9" t="n">
        <f aca="false">$A58+C58-$C$10</f>
        <v>8.83</v>
      </c>
      <c r="F58" s="9" t="n">
        <f aca="false">$A58+D58-$C$10</f>
        <v>1.275</v>
      </c>
      <c r="G58" s="9" t="n">
        <f aca="false">$B58+0.5+($C$11/2)</f>
        <v>24.07</v>
      </c>
      <c r="H58" s="10" t="n">
        <f aca="false">1000*($C$11/E58)</f>
        <v>242.355605889015</v>
      </c>
      <c r="I58" s="10" t="n">
        <f aca="false">1000*($C$11/F58)</f>
        <v>1678.43137254902</v>
      </c>
      <c r="J58" s="11" t="n">
        <f aca="false">G58/0.3048</f>
        <v>78.9698162729659</v>
      </c>
      <c r="K58" s="10" t="n">
        <f aca="false">H58/0.3048</f>
        <v>795.129940580757</v>
      </c>
      <c r="L58" s="10" t="n">
        <f aca="false">I58/0.3048</f>
        <v>5506.66460810046</v>
      </c>
      <c r="M58" s="0" t="n">
        <v>22.5</v>
      </c>
      <c r="N58" s="0" t="s">
        <v>89</v>
      </c>
      <c r="O58" s="0" t="n">
        <v>16.44</v>
      </c>
      <c r="P58" s="0" t="n">
        <v>16.44</v>
      </c>
      <c r="Q58" s="0" t="n">
        <v>5.025</v>
      </c>
      <c r="R58" s="0" t="n">
        <v>11.76</v>
      </c>
      <c r="S58" s="0" t="n">
        <v>11.76</v>
      </c>
      <c r="T58" s="0" t="n">
        <v>4.205</v>
      </c>
      <c r="U58" s="0" t="n">
        <v>213.675</v>
      </c>
      <c r="V58" s="0" t="n">
        <v>1219.512</v>
      </c>
      <c r="W58" s="0" t="n">
        <v>-45</v>
      </c>
    </row>
    <row r="59" customFormat="false" ht="12.75" hidden="false" customHeight="false" outlineLevel="0" collapsed="false">
      <c r="A59" s="9" t="n">
        <v>0</v>
      </c>
      <c r="B59" s="9" t="n">
        <f aca="false">M59</f>
        <v>23</v>
      </c>
      <c r="C59" s="9" t="n">
        <f aca="false">R59</f>
        <v>11.9</v>
      </c>
      <c r="D59" s="9" t="n">
        <f aca="false">T59</f>
        <v>4.2</v>
      </c>
      <c r="E59" s="9" t="n">
        <f aca="false">$A59+C59-$C$10</f>
        <v>8.97</v>
      </c>
      <c r="F59" s="9" t="n">
        <f aca="false">$A59+D59-$C$10</f>
        <v>1.27</v>
      </c>
      <c r="G59" s="9" t="n">
        <f aca="false">$B59+0.5+($C$11/2)</f>
        <v>24.57</v>
      </c>
      <c r="H59" s="10" t="n">
        <f aca="false">1000*($C$11/E59)</f>
        <v>238.573021181717</v>
      </c>
      <c r="I59" s="10" t="n">
        <f aca="false">1000*($C$11/F59)</f>
        <v>1685.03937007874</v>
      </c>
      <c r="J59" s="11" t="n">
        <f aca="false">G59/0.3048</f>
        <v>80.6102362204724</v>
      </c>
      <c r="K59" s="10" t="n">
        <f aca="false">H59/0.3048</f>
        <v>782.719885766788</v>
      </c>
      <c r="L59" s="10" t="n">
        <f aca="false">I59/0.3048</f>
        <v>5528.34439002211</v>
      </c>
      <c r="M59" s="0" t="n">
        <v>23</v>
      </c>
      <c r="N59" s="0" t="s">
        <v>90</v>
      </c>
      <c r="O59" s="0" t="n">
        <v>16.28</v>
      </c>
      <c r="P59" s="0" t="n">
        <v>16.36</v>
      </c>
      <c r="Q59" s="0" t="n">
        <v>5.045</v>
      </c>
      <c r="R59" s="0" t="n">
        <v>11.9</v>
      </c>
      <c r="S59" s="0" t="n">
        <v>12</v>
      </c>
      <c r="T59" s="0" t="n">
        <v>4.2</v>
      </c>
      <c r="U59" s="0" t="n">
        <v>228.833</v>
      </c>
      <c r="V59" s="0" t="n">
        <v>1183.432</v>
      </c>
      <c r="W59" s="0" t="n">
        <v>-46</v>
      </c>
    </row>
    <row r="60" customFormat="false" ht="12.75" hidden="false" customHeight="false" outlineLevel="0" collapsed="false">
      <c r="A60" s="9" t="n">
        <v>0</v>
      </c>
      <c r="B60" s="9" t="n">
        <f aca="false">M60</f>
        <v>23.5</v>
      </c>
      <c r="C60" s="9" t="n">
        <f aca="false">R60</f>
        <v>12.16</v>
      </c>
      <c r="D60" s="9" t="n">
        <f aca="false">T60</f>
        <v>4.22</v>
      </c>
      <c r="E60" s="9" t="n">
        <f aca="false">$A60+C60-$C$10</f>
        <v>9.23</v>
      </c>
      <c r="F60" s="9" t="n">
        <f aca="false">$A60+D60-$C$10</f>
        <v>1.29</v>
      </c>
      <c r="G60" s="9" t="n">
        <f aca="false">$B60+0.5+($C$11/2)</f>
        <v>25.07</v>
      </c>
      <c r="H60" s="10" t="n">
        <f aca="false">1000*($C$11/E60)</f>
        <v>231.852654387866</v>
      </c>
      <c r="I60" s="10" t="n">
        <f aca="false">1000*($C$11/F60)</f>
        <v>1658.91472868217</v>
      </c>
      <c r="J60" s="11" t="n">
        <f aca="false">G60/0.3048</f>
        <v>82.250656167979</v>
      </c>
      <c r="K60" s="10" t="n">
        <f aca="false">H60/0.3048</f>
        <v>760.671438280399</v>
      </c>
      <c r="L60" s="10" t="n">
        <f aca="false">I60/0.3048</f>
        <v>5442.63362428534</v>
      </c>
      <c r="M60" s="0" t="n">
        <v>23.5</v>
      </c>
      <c r="N60" s="0" t="s">
        <v>91</v>
      </c>
      <c r="O60" s="0" t="n">
        <v>16.76</v>
      </c>
      <c r="P60" s="0" t="n">
        <v>16.78</v>
      </c>
      <c r="Q60" s="0" t="n">
        <v>5.02</v>
      </c>
      <c r="R60" s="0" t="n">
        <v>12.16</v>
      </c>
      <c r="S60" s="0" t="n">
        <v>12.46</v>
      </c>
      <c r="T60" s="0" t="n">
        <v>4.22</v>
      </c>
      <c r="U60" s="0" t="n">
        <v>224.215</v>
      </c>
      <c r="V60" s="0" t="n">
        <v>1250</v>
      </c>
      <c r="W60" s="0" t="n">
        <v>-47</v>
      </c>
    </row>
    <row r="61" customFormat="false" ht="12.75" hidden="false" customHeight="false" outlineLevel="0" collapsed="false">
      <c r="A61" s="9" t="n">
        <v>0</v>
      </c>
      <c r="B61" s="9" t="n">
        <f aca="false">M61</f>
        <v>24</v>
      </c>
      <c r="C61" s="9" t="n">
        <f aca="false">R61</f>
        <v>12.62</v>
      </c>
      <c r="D61" s="9" t="n">
        <f aca="false">T61</f>
        <v>4.215</v>
      </c>
      <c r="E61" s="9" t="n">
        <f aca="false">$A61+C61-$C$10</f>
        <v>9.69</v>
      </c>
      <c r="F61" s="9" t="n">
        <f aca="false">$A61+D61-$C$10</f>
        <v>1.285</v>
      </c>
      <c r="G61" s="9" t="n">
        <f aca="false">$B61+0.5+($C$11/2)</f>
        <v>25.57</v>
      </c>
      <c r="H61" s="10" t="n">
        <f aca="false">1000*($C$11/E61)</f>
        <v>220.846233230134</v>
      </c>
      <c r="I61" s="10" t="n">
        <f aca="false">1000*($C$11/F61)</f>
        <v>1665.36964980545</v>
      </c>
      <c r="J61" s="11" t="n">
        <f aca="false">G61/0.3048</f>
        <v>83.8910761154856</v>
      </c>
      <c r="K61" s="10" t="n">
        <f aca="false">H61/0.3048</f>
        <v>724.561132644797</v>
      </c>
      <c r="L61" s="10" t="n">
        <f aca="false">I61/0.3048</f>
        <v>5463.81118702575</v>
      </c>
      <c r="M61" s="0" t="n">
        <v>24</v>
      </c>
      <c r="N61" s="0" t="s">
        <v>92</v>
      </c>
      <c r="O61" s="0" t="n">
        <v>17.38</v>
      </c>
      <c r="P61" s="0" t="n">
        <v>17.42</v>
      </c>
      <c r="Q61" s="0" t="n">
        <v>5.015</v>
      </c>
      <c r="R61" s="0" t="n">
        <v>12.62</v>
      </c>
      <c r="S61" s="0" t="n">
        <v>12.86</v>
      </c>
      <c r="T61" s="0" t="n">
        <v>4.215</v>
      </c>
      <c r="U61" s="0" t="n">
        <v>214.592</v>
      </c>
      <c r="V61" s="0" t="n">
        <v>1250</v>
      </c>
      <c r="W61" s="0" t="n">
        <v>-48</v>
      </c>
    </row>
    <row r="62" customFormat="false" ht="12.75" hidden="false" customHeight="false" outlineLevel="0" collapsed="false">
      <c r="A62" s="9" t="n">
        <v>0</v>
      </c>
      <c r="B62" s="9" t="n">
        <f aca="false">M62</f>
        <v>24.5</v>
      </c>
      <c r="C62" s="9" t="n">
        <f aca="false">R62</f>
        <v>13.21</v>
      </c>
      <c r="D62" s="9" t="n">
        <f aca="false">T62</f>
        <v>4.18</v>
      </c>
      <c r="E62" s="9" t="n">
        <f aca="false">$A62+C62-$C$10</f>
        <v>10.28</v>
      </c>
      <c r="F62" s="9" t="n">
        <f aca="false">$A62+D62-$C$10</f>
        <v>1.25</v>
      </c>
      <c r="G62" s="9" t="n">
        <f aca="false">$B62+0.5+($C$11/2)</f>
        <v>26.07</v>
      </c>
      <c r="H62" s="10" t="n">
        <f aca="false">1000*($C$11/E62)</f>
        <v>208.171206225681</v>
      </c>
      <c r="I62" s="10" t="n">
        <f aca="false">1000*($C$11/F62)</f>
        <v>1712</v>
      </c>
      <c r="J62" s="11" t="n">
        <f aca="false">G62/0.3048</f>
        <v>85.5314960629921</v>
      </c>
      <c r="K62" s="10" t="n">
        <f aca="false">H62/0.3048</f>
        <v>682.976398378218</v>
      </c>
      <c r="L62" s="10" t="n">
        <f aca="false">I62/0.3048</f>
        <v>5616.79790026247</v>
      </c>
      <c r="M62" s="0" t="n">
        <v>24.5</v>
      </c>
      <c r="N62" s="0" t="s">
        <v>93</v>
      </c>
      <c r="O62" s="0" t="n">
        <v>18.1</v>
      </c>
      <c r="P62" s="0" t="n">
        <v>18.2</v>
      </c>
      <c r="Q62" s="0" t="n">
        <v>5.03</v>
      </c>
      <c r="R62" s="0" t="n">
        <v>13.21</v>
      </c>
      <c r="S62" s="0" t="n">
        <v>13.58</v>
      </c>
      <c r="T62" s="0" t="n">
        <v>4.18</v>
      </c>
      <c r="U62" s="0" t="n">
        <v>210.305</v>
      </c>
      <c r="V62" s="0" t="n">
        <v>1176.471</v>
      </c>
      <c r="W62" s="0" t="n">
        <v>-49</v>
      </c>
    </row>
    <row r="63" customFormat="false" ht="12.75" hidden="false" customHeight="false" outlineLevel="0" collapsed="false">
      <c r="A63" s="9" t="n">
        <v>0</v>
      </c>
      <c r="B63" s="9" t="n">
        <f aca="false">M63</f>
        <v>25</v>
      </c>
      <c r="C63" s="9" t="n">
        <f aca="false">R63</f>
        <v>13.52</v>
      </c>
      <c r="D63" s="9" t="n">
        <f aca="false">T63</f>
        <v>4.255</v>
      </c>
      <c r="E63" s="9" t="n">
        <f aca="false">$A63+C63-$C$10</f>
        <v>10.59</v>
      </c>
      <c r="F63" s="9" t="n">
        <f aca="false">$A63+D63-$C$10</f>
        <v>1.325</v>
      </c>
      <c r="G63" s="9" t="n">
        <f aca="false">$B63+0.5+($C$11/2)</f>
        <v>26.57</v>
      </c>
      <c r="H63" s="10" t="n">
        <f aca="false">1000*($C$11/E63)</f>
        <v>202.077431539188</v>
      </c>
      <c r="I63" s="10" t="n">
        <f aca="false">1000*($C$11/F63)</f>
        <v>1615.09433962264</v>
      </c>
      <c r="J63" s="11" t="n">
        <f aca="false">G63/0.3048</f>
        <v>87.1719160104987</v>
      </c>
      <c r="K63" s="10" t="n">
        <f aca="false">H63/0.3048</f>
        <v>662.983699275551</v>
      </c>
      <c r="L63" s="10" t="n">
        <f aca="false">I63/0.3048</f>
        <v>5298.86594364384</v>
      </c>
      <c r="M63" s="0" t="n">
        <v>25</v>
      </c>
      <c r="N63" s="0" t="s">
        <v>94</v>
      </c>
      <c r="O63" s="0" t="n">
        <v>18.6</v>
      </c>
      <c r="P63" s="0" t="n">
        <v>18.64</v>
      </c>
      <c r="Q63" s="0" t="n">
        <v>5.035</v>
      </c>
      <c r="R63" s="0" t="n">
        <v>13.52</v>
      </c>
      <c r="S63" s="0" t="n">
        <v>13.9</v>
      </c>
      <c r="T63" s="0" t="n">
        <v>4.255</v>
      </c>
      <c r="U63" s="0" t="n">
        <v>203.666</v>
      </c>
      <c r="V63" s="0" t="n">
        <v>1282.052</v>
      </c>
      <c r="W63" s="0" t="n">
        <v>-50</v>
      </c>
    </row>
    <row r="64" customFormat="false" ht="12.75" hidden="false" customHeight="false" outlineLevel="0" collapsed="false">
      <c r="A64" s="9" t="n">
        <v>0</v>
      </c>
      <c r="B64" s="9" t="n">
        <f aca="false">M64</f>
        <v>25.5</v>
      </c>
      <c r="C64" s="9" t="n">
        <f aca="false">R64</f>
        <v>13.52</v>
      </c>
      <c r="D64" s="9" t="n">
        <f aca="false">T64</f>
        <v>4.26</v>
      </c>
      <c r="E64" s="9" t="n">
        <f aca="false">$A64+C64-$C$10</f>
        <v>10.59</v>
      </c>
      <c r="F64" s="9" t="n">
        <f aca="false">$A64+D64-$C$10</f>
        <v>1.33</v>
      </c>
      <c r="G64" s="9" t="n">
        <f aca="false">$B64+0.5+($C$11/2)</f>
        <v>27.07</v>
      </c>
      <c r="H64" s="10" t="n">
        <f aca="false">1000*($C$11/E64)</f>
        <v>202.077431539188</v>
      </c>
      <c r="I64" s="10" t="n">
        <f aca="false">1000*($C$11/F64)</f>
        <v>1609.02255639098</v>
      </c>
      <c r="J64" s="11" t="n">
        <f aca="false">G64/0.3048</f>
        <v>88.8123359580053</v>
      </c>
      <c r="K64" s="10" t="n">
        <f aca="false">H64/0.3048</f>
        <v>662.983699275551</v>
      </c>
      <c r="L64" s="10" t="n">
        <f aca="false">I64/0.3048</f>
        <v>5278.94539498352</v>
      </c>
      <c r="M64" s="0" t="n">
        <v>25.5</v>
      </c>
      <c r="N64" s="0" t="s">
        <v>95</v>
      </c>
      <c r="O64" s="0" t="n">
        <v>18.92</v>
      </c>
      <c r="P64" s="0" t="n">
        <v>18.9</v>
      </c>
      <c r="Q64" s="0" t="n">
        <v>5.025</v>
      </c>
      <c r="R64" s="0" t="n">
        <v>13.52</v>
      </c>
      <c r="S64" s="0" t="n">
        <v>13.56</v>
      </c>
      <c r="T64" s="0" t="n">
        <v>4.26</v>
      </c>
      <c r="U64" s="0" t="n">
        <v>186.22</v>
      </c>
      <c r="V64" s="0" t="n">
        <v>1307.189</v>
      </c>
      <c r="W64" s="0" t="n">
        <v>-51</v>
      </c>
    </row>
    <row r="65" customFormat="false" ht="12.75" hidden="false" customHeight="false" outlineLevel="0" collapsed="false">
      <c r="A65" s="9" t="n">
        <v>0</v>
      </c>
      <c r="B65" s="9" t="n">
        <f aca="false">M65</f>
        <v>26</v>
      </c>
      <c r="C65" s="9" t="n">
        <f aca="false">R65</f>
        <v>13.045</v>
      </c>
      <c r="D65" s="9" t="n">
        <f aca="false">T65</f>
        <v>4.22</v>
      </c>
      <c r="E65" s="9" t="n">
        <f aca="false">$A65+C65-$C$10</f>
        <v>10.115</v>
      </c>
      <c r="F65" s="9" t="n">
        <f aca="false">$A65+D65-$C$10</f>
        <v>1.29</v>
      </c>
      <c r="G65" s="9" t="n">
        <f aca="false">$B65+0.5+($C$11/2)</f>
        <v>27.57</v>
      </c>
      <c r="H65" s="10" t="n">
        <f aca="false">1000*($C$11/E65)</f>
        <v>211.56697973307</v>
      </c>
      <c r="I65" s="10" t="n">
        <f aca="false">1000*($C$11/F65)</f>
        <v>1658.91472868217</v>
      </c>
      <c r="J65" s="11" t="n">
        <f aca="false">G65/0.3048</f>
        <v>90.4527559055118</v>
      </c>
      <c r="K65" s="10" t="n">
        <f aca="false">H65/0.3048</f>
        <v>694.117387575688</v>
      </c>
      <c r="L65" s="10" t="n">
        <f aca="false">I65/0.3048</f>
        <v>5442.63362428534</v>
      </c>
      <c r="M65" s="0" t="n">
        <v>26</v>
      </c>
      <c r="N65" s="0" t="s">
        <v>96</v>
      </c>
      <c r="O65" s="0" t="n">
        <v>18.7</v>
      </c>
      <c r="P65" s="0" t="n">
        <v>18.78</v>
      </c>
      <c r="Q65" s="0" t="n">
        <v>5.01</v>
      </c>
      <c r="R65" s="0" t="n">
        <v>13.045</v>
      </c>
      <c r="S65" s="0" t="n">
        <v>13.28</v>
      </c>
      <c r="T65" s="0" t="n">
        <v>4.22</v>
      </c>
      <c r="U65" s="0" t="n">
        <v>179.292</v>
      </c>
      <c r="V65" s="0" t="n">
        <v>1265.823</v>
      </c>
      <c r="W65" s="0" t="n">
        <v>-52</v>
      </c>
    </row>
    <row r="66" customFormat="false" ht="12.75" hidden="false" customHeight="false" outlineLevel="0" collapsed="false">
      <c r="A66" s="9" t="n">
        <v>0</v>
      </c>
      <c r="B66" s="9" t="n">
        <f aca="false">M66</f>
        <v>26.5</v>
      </c>
      <c r="C66" s="9" t="n">
        <f aca="false">R66</f>
        <v>11.74</v>
      </c>
      <c r="D66" s="9" t="n">
        <f aca="false">T66</f>
        <v>4.235</v>
      </c>
      <c r="E66" s="9" t="n">
        <f aca="false">$A66+C66-$C$10</f>
        <v>8.81</v>
      </c>
      <c r="F66" s="9" t="n">
        <f aca="false">$A66+D66-$C$10</f>
        <v>1.305</v>
      </c>
      <c r="G66" s="9" t="n">
        <f aca="false">$B66+0.5+($C$11/2)</f>
        <v>28.07</v>
      </c>
      <c r="H66" s="10" t="n">
        <f aca="false">1000*($C$11/E66)</f>
        <v>242.905788876277</v>
      </c>
      <c r="I66" s="10" t="n">
        <f aca="false">1000*($C$11/F66)</f>
        <v>1639.84674329502</v>
      </c>
      <c r="J66" s="11" t="n">
        <f aca="false">G66/0.3048</f>
        <v>92.0931758530184</v>
      </c>
      <c r="K66" s="10" t="n">
        <f aca="false">H66/0.3048</f>
        <v>796.935002874924</v>
      </c>
      <c r="L66" s="10" t="n">
        <f aca="false">I66/0.3048</f>
        <v>5380.07461710964</v>
      </c>
      <c r="M66" s="0" t="n">
        <v>26.5</v>
      </c>
      <c r="N66" s="0" t="s">
        <v>97</v>
      </c>
      <c r="O66" s="0" t="n">
        <v>18.04</v>
      </c>
      <c r="P66" s="0" t="n">
        <v>17.98</v>
      </c>
      <c r="Q66" s="0" t="n">
        <v>5.005</v>
      </c>
      <c r="R66" s="0" t="n">
        <v>11.74</v>
      </c>
      <c r="S66" s="0" t="n">
        <v>11.92</v>
      </c>
      <c r="T66" s="0" t="n">
        <v>4.235</v>
      </c>
      <c r="U66" s="0" t="n">
        <v>161.812</v>
      </c>
      <c r="V66" s="0" t="n">
        <v>1298.701</v>
      </c>
      <c r="W66" s="0" t="n">
        <v>-53</v>
      </c>
    </row>
    <row r="67" customFormat="false" ht="12.75" hidden="false" customHeight="false" outlineLevel="0" collapsed="false">
      <c r="A67" s="9" t="n">
        <v>0</v>
      </c>
      <c r="B67" s="9" t="n">
        <f aca="false">M67</f>
        <v>27</v>
      </c>
      <c r="C67" s="9" t="n">
        <f aca="false">R67</f>
        <v>11.08</v>
      </c>
      <c r="D67" s="9" t="n">
        <f aca="false">T67</f>
        <v>4.215</v>
      </c>
      <c r="E67" s="9" t="n">
        <f aca="false">$A67+C67-$C$10</f>
        <v>8.15</v>
      </c>
      <c r="F67" s="9" t="n">
        <f aca="false">$A67+D67-$C$10</f>
        <v>1.285</v>
      </c>
      <c r="G67" s="9" t="n">
        <f aca="false">$B67+0.5+($C$11/2)</f>
        <v>28.57</v>
      </c>
      <c r="H67" s="10" t="n">
        <f aca="false">1000*($C$11/E67)</f>
        <v>262.576687116564</v>
      </c>
      <c r="I67" s="10" t="n">
        <f aca="false">1000*($C$11/F67)</f>
        <v>1665.36964980545</v>
      </c>
      <c r="J67" s="11" t="n">
        <f aca="false">G67/0.3048</f>
        <v>93.7335958005249</v>
      </c>
      <c r="K67" s="10" t="n">
        <f aca="false">H67/0.3048</f>
        <v>861.472070592403</v>
      </c>
      <c r="L67" s="10" t="n">
        <f aca="false">I67/0.3048</f>
        <v>5463.81118702575</v>
      </c>
      <c r="M67" s="0" t="n">
        <v>27</v>
      </c>
      <c r="N67" s="0" t="s">
        <v>98</v>
      </c>
      <c r="O67" s="0" t="n">
        <v>17.22</v>
      </c>
      <c r="P67" s="0" t="n">
        <v>17.26</v>
      </c>
      <c r="Q67" s="0" t="n">
        <v>4.98</v>
      </c>
      <c r="R67" s="0" t="n">
        <v>11.08</v>
      </c>
      <c r="S67" s="0" t="n">
        <v>11.3</v>
      </c>
      <c r="T67" s="0" t="n">
        <v>4.215</v>
      </c>
      <c r="U67" s="0" t="n">
        <v>165.289</v>
      </c>
      <c r="V67" s="0" t="n">
        <v>1307.19</v>
      </c>
      <c r="W67" s="0" t="n">
        <v>-54</v>
      </c>
    </row>
    <row r="68" customFormat="false" ht="12.75" hidden="false" customHeight="false" outlineLevel="0" collapsed="false">
      <c r="A68" s="9" t="n">
        <v>0</v>
      </c>
      <c r="B68" s="9" t="n">
        <f aca="false">M68</f>
        <v>27.5</v>
      </c>
      <c r="C68" s="9" t="n">
        <f aca="false">R68</f>
        <v>10.64</v>
      </c>
      <c r="D68" s="9" t="n">
        <f aca="false">T68</f>
        <v>4.2</v>
      </c>
      <c r="E68" s="9" t="n">
        <f aca="false">$A68+C68-$C$10</f>
        <v>7.71</v>
      </c>
      <c r="F68" s="9" t="n">
        <f aca="false">$A68+D68-$C$10</f>
        <v>1.27</v>
      </c>
      <c r="G68" s="9" t="n">
        <f aca="false">$B68+0.5+($C$11/2)</f>
        <v>29.07</v>
      </c>
      <c r="H68" s="10" t="n">
        <f aca="false">1000*($C$11/E68)</f>
        <v>277.561608300908</v>
      </c>
      <c r="I68" s="10" t="n">
        <f aca="false">1000*($C$11/F68)</f>
        <v>1685.03937007874</v>
      </c>
      <c r="J68" s="11" t="n">
        <f aca="false">G68/0.3048</f>
        <v>95.3740157480315</v>
      </c>
      <c r="K68" s="10" t="n">
        <f aca="false">H68/0.3048</f>
        <v>910.635197837624</v>
      </c>
      <c r="L68" s="10" t="n">
        <f aca="false">I68/0.3048</f>
        <v>5528.34439002211</v>
      </c>
      <c r="M68" s="0" t="n">
        <v>27.5</v>
      </c>
      <c r="N68" s="0" t="s">
        <v>99</v>
      </c>
      <c r="O68" s="0" t="n">
        <v>15.88</v>
      </c>
      <c r="P68" s="0" t="n">
        <v>15.86</v>
      </c>
      <c r="Q68" s="0" t="n">
        <v>4.97</v>
      </c>
      <c r="R68" s="0" t="n">
        <v>10.64</v>
      </c>
      <c r="S68" s="0" t="n">
        <v>10.74</v>
      </c>
      <c r="T68" s="0" t="n">
        <v>4.2</v>
      </c>
      <c r="U68" s="0" t="n">
        <v>193.05</v>
      </c>
      <c r="V68" s="0" t="n">
        <v>1298.701</v>
      </c>
      <c r="W68" s="0" t="n">
        <v>-55</v>
      </c>
    </row>
    <row r="69" customFormat="false" ht="12.75" hidden="false" customHeight="false" outlineLevel="0" collapsed="false">
      <c r="A69" s="9" t="n">
        <v>0</v>
      </c>
      <c r="B69" s="9" t="n">
        <f aca="false">M69</f>
        <v>28</v>
      </c>
      <c r="C69" s="9" t="n">
        <f aca="false">R69</f>
        <v>10.72</v>
      </c>
      <c r="D69" s="9" t="n">
        <f aca="false">T69</f>
        <v>4.215</v>
      </c>
      <c r="E69" s="9" t="n">
        <f aca="false">$A69+C69-$C$10</f>
        <v>7.79</v>
      </c>
      <c r="F69" s="9" t="n">
        <f aca="false">$A69+D69-$C$10</f>
        <v>1.285</v>
      </c>
      <c r="G69" s="9" t="n">
        <f aca="false">$B69+0.5+($C$11/2)</f>
        <v>29.57</v>
      </c>
      <c r="H69" s="10" t="n">
        <f aca="false">1000*($C$11/E69)</f>
        <v>274.711168164313</v>
      </c>
      <c r="I69" s="10" t="n">
        <f aca="false">1000*($C$11/F69)</f>
        <v>1665.36964980545</v>
      </c>
      <c r="J69" s="11" t="n">
        <f aca="false">G69/0.3048</f>
        <v>97.0144356955381</v>
      </c>
      <c r="K69" s="10" t="n">
        <f aca="false">H69/0.3048</f>
        <v>901.283360119138</v>
      </c>
      <c r="L69" s="10" t="n">
        <f aca="false">I69/0.3048</f>
        <v>5463.81118702575</v>
      </c>
      <c r="M69" s="0" t="n">
        <v>28</v>
      </c>
      <c r="N69" s="0" t="s">
        <v>100</v>
      </c>
      <c r="O69" s="0" t="n">
        <v>15.38</v>
      </c>
      <c r="P69" s="0" t="n">
        <v>15.48</v>
      </c>
      <c r="Q69" s="0" t="n">
        <v>4.965</v>
      </c>
      <c r="R69" s="0" t="n">
        <v>10.72</v>
      </c>
      <c r="S69" s="0" t="n">
        <v>10.86</v>
      </c>
      <c r="T69" s="0" t="n">
        <v>4.215</v>
      </c>
      <c r="U69" s="0" t="n">
        <v>215.517</v>
      </c>
      <c r="V69" s="0" t="n">
        <v>1333.333</v>
      </c>
      <c r="W69" s="0" t="n">
        <v>-56</v>
      </c>
    </row>
    <row r="70" customFormat="false" ht="12.75" hidden="false" customHeight="false" outlineLevel="0" collapsed="false">
      <c r="A70" s="9" t="n">
        <v>0</v>
      </c>
      <c r="B70" s="9" t="n">
        <f aca="false">M70</f>
        <v>28.5</v>
      </c>
      <c r="C70" s="9" t="n">
        <f aca="false">R70</f>
        <v>10.84</v>
      </c>
      <c r="D70" s="9" t="n">
        <f aca="false">T70</f>
        <v>4.22</v>
      </c>
      <c r="E70" s="9" t="n">
        <f aca="false">$A70+C70-$C$10</f>
        <v>7.91</v>
      </c>
      <c r="F70" s="9" t="n">
        <f aca="false">$A70+D70-$C$10</f>
        <v>1.29</v>
      </c>
      <c r="G70" s="9" t="n">
        <f aca="false">$B70+0.5+($C$11/2)</f>
        <v>30.07</v>
      </c>
      <c r="H70" s="10" t="n">
        <f aca="false">1000*($C$11/E70)</f>
        <v>270.543615676359</v>
      </c>
      <c r="I70" s="10" t="n">
        <f aca="false">1000*($C$11/F70)</f>
        <v>1658.91472868217</v>
      </c>
      <c r="J70" s="11" t="n">
        <f aca="false">G70/0.3048</f>
        <v>98.6548556430446</v>
      </c>
      <c r="K70" s="10" t="n">
        <f aca="false">H70/0.3048</f>
        <v>887.610287652097</v>
      </c>
      <c r="L70" s="10" t="n">
        <f aca="false">I70/0.3048</f>
        <v>5442.63362428534</v>
      </c>
      <c r="M70" s="0" t="n">
        <v>28.5</v>
      </c>
      <c r="N70" s="0" t="s">
        <v>101</v>
      </c>
      <c r="O70" s="0" t="n">
        <v>15.04</v>
      </c>
      <c r="P70" s="0" t="n">
        <v>15.14</v>
      </c>
      <c r="Q70" s="0" t="n">
        <v>5.09</v>
      </c>
      <c r="R70" s="0" t="n">
        <v>10.84</v>
      </c>
      <c r="S70" s="0" t="n">
        <v>11.12</v>
      </c>
      <c r="T70" s="0" t="n">
        <v>4.22</v>
      </c>
      <c r="U70" s="0" t="n">
        <v>243.309</v>
      </c>
      <c r="V70" s="0" t="n">
        <v>1149.425</v>
      </c>
      <c r="W70" s="0" t="n">
        <v>-57</v>
      </c>
    </row>
    <row r="71" customFormat="false" ht="12.75" hidden="false" customHeight="false" outlineLevel="0" collapsed="false">
      <c r="A71" s="9" t="n">
        <v>0</v>
      </c>
      <c r="B71" s="9" t="n">
        <f aca="false">M71</f>
        <v>29</v>
      </c>
      <c r="C71" s="9" t="n">
        <f aca="false">R71</f>
        <v>11.18</v>
      </c>
      <c r="D71" s="9" t="n">
        <f aca="false">T71</f>
        <v>4.205</v>
      </c>
      <c r="E71" s="9" t="n">
        <f aca="false">$A71+C71-$C$10</f>
        <v>8.25</v>
      </c>
      <c r="F71" s="9" t="n">
        <f aca="false">$A71+D71-$C$10</f>
        <v>1.275</v>
      </c>
      <c r="G71" s="9" t="n">
        <f aca="false">$B71+0.5+($C$11/2)</f>
        <v>30.57</v>
      </c>
      <c r="H71" s="10" t="n">
        <f aca="false">1000*($C$11/E71)</f>
        <v>259.393939393939</v>
      </c>
      <c r="I71" s="10" t="n">
        <f aca="false">1000*($C$11/F71)</f>
        <v>1678.43137254902</v>
      </c>
      <c r="J71" s="11" t="n">
        <f aca="false">G71/0.3048</f>
        <v>100.295275590551</v>
      </c>
      <c r="K71" s="10" t="n">
        <f aca="false">H71/0.3048</f>
        <v>851.029984888253</v>
      </c>
      <c r="L71" s="10" t="n">
        <f aca="false">I71/0.3048</f>
        <v>5506.66460810046</v>
      </c>
      <c r="M71" s="0" t="n">
        <v>29</v>
      </c>
      <c r="N71" s="0" t="s">
        <v>102</v>
      </c>
      <c r="O71" s="0" t="n">
        <v>15.16</v>
      </c>
      <c r="P71" s="0" t="n">
        <v>15.22</v>
      </c>
      <c r="Q71" s="0" t="n">
        <v>5.04</v>
      </c>
      <c r="R71" s="0" t="n">
        <v>11.18</v>
      </c>
      <c r="S71" s="0" t="n">
        <v>11.52</v>
      </c>
      <c r="T71" s="0" t="n">
        <v>4.205</v>
      </c>
      <c r="U71" s="0" t="n">
        <v>260.417</v>
      </c>
      <c r="V71" s="0" t="n">
        <v>1197.605</v>
      </c>
      <c r="W71" s="0" t="n">
        <v>-58</v>
      </c>
    </row>
    <row r="72" customFormat="false" ht="12.75" hidden="false" customHeight="false" outlineLevel="0" collapsed="false">
      <c r="A72" s="9" t="n">
        <v>0</v>
      </c>
      <c r="B72" s="9" t="n">
        <f aca="false">M72</f>
        <v>29.5</v>
      </c>
      <c r="C72" s="9" t="n">
        <f aca="false">R72</f>
        <v>11.16</v>
      </c>
      <c r="D72" s="9" t="n">
        <f aca="false">T72</f>
        <v>4.215</v>
      </c>
      <c r="E72" s="9" t="n">
        <f aca="false">$A72+C72-$C$10</f>
        <v>8.23</v>
      </c>
      <c r="F72" s="9" t="n">
        <f aca="false">$A72+D72-$C$10</f>
        <v>1.285</v>
      </c>
      <c r="G72" s="9" t="n">
        <f aca="false">$B72+0.5+($C$11/2)</f>
        <v>31.07</v>
      </c>
      <c r="H72" s="10" t="n">
        <f aca="false">1000*($C$11/E72)</f>
        <v>260.024301336574</v>
      </c>
      <c r="I72" s="10" t="n">
        <f aca="false">1000*($C$11/F72)</f>
        <v>1665.36964980545</v>
      </c>
      <c r="J72" s="11" t="n">
        <f aca="false">G72/0.3048</f>
        <v>101.935695538058</v>
      </c>
      <c r="K72" s="10" t="n">
        <f aca="false">H72/0.3048</f>
        <v>853.098101497945</v>
      </c>
      <c r="L72" s="10" t="n">
        <f aca="false">I72/0.3048</f>
        <v>5463.81118702575</v>
      </c>
      <c r="M72" s="0" t="n">
        <v>29.5</v>
      </c>
      <c r="N72" s="0" t="s">
        <v>103</v>
      </c>
      <c r="O72" s="0" t="n">
        <v>15.2</v>
      </c>
      <c r="P72" s="0" t="n">
        <v>15.18</v>
      </c>
      <c r="Q72" s="0" t="n">
        <v>4.975</v>
      </c>
      <c r="R72" s="0" t="n">
        <v>11.16</v>
      </c>
      <c r="S72" s="0" t="n">
        <v>11.48</v>
      </c>
      <c r="T72" s="0" t="n">
        <v>4.215</v>
      </c>
      <c r="U72" s="0" t="n">
        <v>258.398</v>
      </c>
      <c r="V72" s="0" t="n">
        <v>1315.79</v>
      </c>
      <c r="W72" s="0" t="n">
        <v>-59</v>
      </c>
    </row>
    <row r="73" customFormat="false" ht="12.75" hidden="false" customHeight="false" outlineLevel="0" collapsed="false">
      <c r="A73" s="9" t="n">
        <v>0</v>
      </c>
      <c r="B73" s="9" t="n">
        <f aca="false">M73</f>
        <v>30</v>
      </c>
      <c r="C73" s="9" t="n">
        <f aca="false">R73</f>
        <v>11.02</v>
      </c>
      <c r="D73" s="9" t="n">
        <f aca="false">T73</f>
        <v>4.19</v>
      </c>
      <c r="E73" s="9" t="n">
        <f aca="false">$A73+C73-$C$10</f>
        <v>8.09</v>
      </c>
      <c r="F73" s="9" t="n">
        <f aca="false">$A73+D73-$C$10</f>
        <v>1.26</v>
      </c>
      <c r="G73" s="9" t="n">
        <f aca="false">$B73+0.5+($C$11/2)</f>
        <v>31.57</v>
      </c>
      <c r="H73" s="10" t="n">
        <f aca="false">1000*($C$11/E73)</f>
        <v>264.524103831891</v>
      </c>
      <c r="I73" s="10" t="n">
        <f aca="false">1000*($C$11/F73)</f>
        <v>1698.4126984127</v>
      </c>
      <c r="J73" s="11" t="n">
        <f aca="false">G73/0.3048</f>
        <v>103.576115485564</v>
      </c>
      <c r="K73" s="10" t="n">
        <f aca="false">H73/0.3048</f>
        <v>867.861233044263</v>
      </c>
      <c r="L73" s="10" t="n">
        <f aca="false">I73/0.3048</f>
        <v>5572.22013914927</v>
      </c>
      <c r="M73" s="0" t="n">
        <v>30</v>
      </c>
      <c r="N73" s="0" t="s">
        <v>104</v>
      </c>
      <c r="O73" s="0" t="n">
        <v>15.38</v>
      </c>
      <c r="P73" s="0" t="n">
        <v>15.42</v>
      </c>
      <c r="Q73" s="0" t="n">
        <v>5.095</v>
      </c>
      <c r="R73" s="0" t="n">
        <v>11.02</v>
      </c>
      <c r="S73" s="0" t="n">
        <v>11.36</v>
      </c>
      <c r="T73" s="0" t="n">
        <v>4.19</v>
      </c>
      <c r="U73" s="0" t="n">
        <v>237.53</v>
      </c>
      <c r="V73" s="0" t="n">
        <v>1104.973</v>
      </c>
      <c r="W73" s="0" t="n">
        <v>-60</v>
      </c>
    </row>
    <row r="74" customFormat="false" ht="12.75" hidden="false" customHeight="false" outlineLevel="0" collapsed="false">
      <c r="A74" s="9" t="n">
        <v>0</v>
      </c>
      <c r="B74" s="9" t="n">
        <f aca="false">M74</f>
        <v>31</v>
      </c>
      <c r="C74" s="9" t="n">
        <f aca="false">R74</f>
        <v>11.32</v>
      </c>
      <c r="D74" s="9" t="n">
        <f aca="false">T74</f>
        <v>4.225</v>
      </c>
      <c r="E74" s="9" t="n">
        <f aca="false">$A74+C74-$C$10</f>
        <v>8.39</v>
      </c>
      <c r="F74" s="9" t="n">
        <f aca="false">$A74+D74-$C$10</f>
        <v>1.295</v>
      </c>
      <c r="G74" s="9" t="n">
        <f aca="false">$B74+0.5+($C$11/2)</f>
        <v>32.57</v>
      </c>
      <c r="H74" s="10" t="n">
        <f aca="false">1000*($C$11/E74)</f>
        <v>255.065554231228</v>
      </c>
      <c r="I74" s="10" t="n">
        <f aca="false">1000*($C$11/F74)</f>
        <v>1652.50965250965</v>
      </c>
      <c r="J74" s="11" t="n">
        <f aca="false">G74/0.3048</f>
        <v>106.856955380577</v>
      </c>
      <c r="K74" s="10" t="n">
        <f aca="false">H74/0.3048</f>
        <v>836.829246165445</v>
      </c>
      <c r="L74" s="10" t="n">
        <f aca="false">I74/0.3048</f>
        <v>5421.61959484794</v>
      </c>
      <c r="M74" s="0" t="n">
        <v>31</v>
      </c>
      <c r="N74" s="0" t="s">
        <v>105</v>
      </c>
      <c r="O74" s="0" t="n">
        <v>15.8</v>
      </c>
      <c r="P74" s="0" t="n">
        <v>15.76</v>
      </c>
      <c r="Q74" s="0" t="n">
        <v>4.99</v>
      </c>
      <c r="R74" s="0" t="n">
        <v>11.32</v>
      </c>
      <c r="S74" s="0" t="n">
        <v>11.48</v>
      </c>
      <c r="T74" s="0" t="n">
        <v>4.225</v>
      </c>
      <c r="U74" s="0" t="n">
        <v>228.311</v>
      </c>
      <c r="V74" s="0" t="n">
        <v>1307.19</v>
      </c>
      <c r="W74" s="0" t="n">
        <v>-61</v>
      </c>
    </row>
    <row r="75" customFormat="false" ht="12.75" hidden="false" customHeight="false" outlineLevel="0" collapsed="false">
      <c r="A75" s="9" t="n">
        <v>0</v>
      </c>
      <c r="B75" s="9" t="n">
        <f aca="false">M75</f>
        <v>32</v>
      </c>
      <c r="C75" s="9" t="n">
        <f aca="false">R75</f>
        <v>11.94</v>
      </c>
      <c r="D75" s="9" t="n">
        <f aca="false">T75</f>
        <v>4.245</v>
      </c>
      <c r="E75" s="9" t="n">
        <f aca="false">$A75+C75-$C$10</f>
        <v>9.01</v>
      </c>
      <c r="F75" s="9" t="n">
        <f aca="false">$A75+D75-$C$10</f>
        <v>1.315</v>
      </c>
      <c r="G75" s="9" t="n">
        <f aca="false">$B75+0.5+($C$11/2)</f>
        <v>33.57</v>
      </c>
      <c r="H75" s="10" t="n">
        <f aca="false">1000*($C$11/E75)</f>
        <v>237.513873473918</v>
      </c>
      <c r="I75" s="10" t="n">
        <f aca="false">1000*($C$11/F75)</f>
        <v>1627.37642585551</v>
      </c>
      <c r="J75" s="11" t="n">
        <f aca="false">G75/0.3048</f>
        <v>110.137795275591</v>
      </c>
      <c r="K75" s="10" t="n">
        <f aca="false">H75/0.3048</f>
        <v>779.244991712329</v>
      </c>
      <c r="L75" s="10" t="n">
        <f aca="false">I75/0.3048</f>
        <v>5339.16150215063</v>
      </c>
      <c r="M75" s="0" t="n">
        <v>32</v>
      </c>
      <c r="N75" s="0" t="s">
        <v>106</v>
      </c>
      <c r="O75" s="0" t="n">
        <v>16.7</v>
      </c>
      <c r="P75" s="0" t="n">
        <v>16.7</v>
      </c>
      <c r="Q75" s="0" t="n">
        <v>5.02</v>
      </c>
      <c r="R75" s="0" t="n">
        <v>11.94</v>
      </c>
      <c r="S75" s="0" t="n">
        <v>12.38</v>
      </c>
      <c r="T75" s="0" t="n">
        <v>4.245</v>
      </c>
      <c r="U75" s="0" t="n">
        <v>220.264</v>
      </c>
      <c r="V75" s="0" t="n">
        <v>1290.322</v>
      </c>
      <c r="W75" s="0" t="n">
        <v>-62</v>
      </c>
    </row>
    <row r="76" customFormat="false" ht="12.75" hidden="false" customHeight="false" outlineLevel="0" collapsed="false">
      <c r="A76" s="9" t="n">
        <v>0</v>
      </c>
      <c r="B76" s="9" t="n">
        <f aca="false">M76</f>
        <v>33</v>
      </c>
      <c r="C76" s="9" t="n">
        <f aca="false">R76</f>
        <v>12.72</v>
      </c>
      <c r="D76" s="9" t="n">
        <f aca="false">T76</f>
        <v>4.255</v>
      </c>
      <c r="E76" s="9" t="n">
        <f aca="false">$A76+C76-$C$10</f>
        <v>9.79</v>
      </c>
      <c r="F76" s="9" t="n">
        <f aca="false">$A76+D76-$C$10</f>
        <v>1.325</v>
      </c>
      <c r="G76" s="9" t="n">
        <f aca="false">$B76+0.5+($C$11/2)</f>
        <v>34.57</v>
      </c>
      <c r="H76" s="10" t="n">
        <f aca="false">1000*($C$11/E76)</f>
        <v>218.590398365679</v>
      </c>
      <c r="I76" s="10" t="n">
        <f aca="false">1000*($C$11/F76)</f>
        <v>1615.09433962264</v>
      </c>
      <c r="J76" s="11" t="n">
        <f aca="false">G76/0.3048</f>
        <v>113.418635170604</v>
      </c>
      <c r="K76" s="10" t="n">
        <f aca="false">H76/0.3048</f>
        <v>717.160099624932</v>
      </c>
      <c r="L76" s="10" t="n">
        <f aca="false">I76/0.3048</f>
        <v>5298.86594364384</v>
      </c>
      <c r="M76" s="0" t="n">
        <v>33</v>
      </c>
      <c r="N76" s="0" t="s">
        <v>107</v>
      </c>
      <c r="O76" s="0" t="n">
        <v>17.76</v>
      </c>
      <c r="P76" s="0" t="n">
        <v>17.74</v>
      </c>
      <c r="Q76" s="0" t="n">
        <v>5.045</v>
      </c>
      <c r="R76" s="0" t="n">
        <v>12.72</v>
      </c>
      <c r="S76" s="0" t="n">
        <v>13.24</v>
      </c>
      <c r="T76" s="0" t="n">
        <v>4.255</v>
      </c>
      <c r="U76" s="0" t="n">
        <v>209.644</v>
      </c>
      <c r="V76" s="0" t="n">
        <v>1265.823</v>
      </c>
      <c r="W76" s="0" t="n">
        <v>-63</v>
      </c>
    </row>
    <row r="77" customFormat="false" ht="12.75" hidden="false" customHeight="false" outlineLevel="0" collapsed="false">
      <c r="A77" s="9" t="n">
        <v>0</v>
      </c>
      <c r="B77" s="9" t="n">
        <f aca="false">M77</f>
        <v>34</v>
      </c>
      <c r="C77" s="9" t="n">
        <f aca="false">R77</f>
        <v>11.78</v>
      </c>
      <c r="D77" s="9" t="n">
        <f aca="false">T77</f>
        <v>4.235</v>
      </c>
      <c r="E77" s="9" t="n">
        <f aca="false">$A77+C77-$C$10</f>
        <v>8.85</v>
      </c>
      <c r="F77" s="9" t="n">
        <f aca="false">$A77+D77-$C$10</f>
        <v>1.305</v>
      </c>
      <c r="G77" s="9" t="n">
        <f aca="false">$B77+0.5+($C$11/2)</f>
        <v>35.57</v>
      </c>
      <c r="H77" s="10" t="n">
        <f aca="false">1000*($C$11/E77)</f>
        <v>241.80790960452</v>
      </c>
      <c r="I77" s="10" t="n">
        <f aca="false">1000*($C$11/F77)</f>
        <v>1639.84674329502</v>
      </c>
      <c r="J77" s="11" t="n">
        <f aca="false">G77/0.3048</f>
        <v>116.699475065617</v>
      </c>
      <c r="K77" s="10" t="n">
        <f aca="false">H77/0.3048</f>
        <v>793.333036760236</v>
      </c>
      <c r="L77" s="10" t="n">
        <f aca="false">I77/0.3048</f>
        <v>5380.07461710964</v>
      </c>
      <c r="M77" s="0" t="n">
        <v>34</v>
      </c>
      <c r="N77" s="0" t="s">
        <v>108</v>
      </c>
      <c r="O77" s="0" t="n">
        <v>17.2</v>
      </c>
      <c r="P77" s="0" t="n">
        <v>17.14</v>
      </c>
      <c r="Q77" s="0" t="n">
        <v>5.03</v>
      </c>
      <c r="R77" s="0" t="n">
        <v>11.78</v>
      </c>
      <c r="S77" s="0" t="n">
        <v>12.08</v>
      </c>
      <c r="T77" s="0" t="n">
        <v>4.235</v>
      </c>
      <c r="U77" s="0" t="n">
        <v>190.84</v>
      </c>
      <c r="V77" s="0" t="n">
        <v>1257.862</v>
      </c>
      <c r="W77" s="0" t="n">
        <v>-64</v>
      </c>
    </row>
    <row r="78" customFormat="false" ht="12.75" hidden="false" customHeight="false" outlineLevel="0" collapsed="false">
      <c r="A78" s="9" t="n">
        <v>0</v>
      </c>
      <c r="B78" s="9" t="n">
        <f aca="false">M78</f>
        <v>35</v>
      </c>
      <c r="C78" s="9" t="n">
        <f aca="false">R78</f>
        <v>10.58</v>
      </c>
      <c r="D78" s="9" t="n">
        <f aca="false">T78</f>
        <v>4.19</v>
      </c>
      <c r="E78" s="9" t="n">
        <f aca="false">$A78+C78-$C$10</f>
        <v>7.65</v>
      </c>
      <c r="F78" s="9" t="n">
        <f aca="false">$A78+D78-$C$10</f>
        <v>1.26</v>
      </c>
      <c r="G78" s="9" t="n">
        <f aca="false">$B78+0.5+($C$11/2)</f>
        <v>36.57</v>
      </c>
      <c r="H78" s="10" t="n">
        <f aca="false">1000*($C$11/E78)</f>
        <v>279.738562091503</v>
      </c>
      <c r="I78" s="10" t="n">
        <f aca="false">1000*($C$11/F78)</f>
        <v>1698.4126984127</v>
      </c>
      <c r="J78" s="11" t="n">
        <f aca="false">G78/0.3048</f>
        <v>119.98031496063</v>
      </c>
      <c r="K78" s="10" t="n">
        <f aca="false">H78/0.3048</f>
        <v>917.77743468341</v>
      </c>
      <c r="L78" s="10" t="n">
        <f aca="false">I78/0.3048</f>
        <v>5572.22013914927</v>
      </c>
      <c r="M78" s="0" t="n">
        <v>35</v>
      </c>
      <c r="N78" s="0" t="s">
        <v>109</v>
      </c>
      <c r="O78" s="0" t="n">
        <v>15.92</v>
      </c>
      <c r="P78" s="0" t="n">
        <v>15.9</v>
      </c>
      <c r="Q78" s="0" t="n">
        <v>4.99</v>
      </c>
      <c r="R78" s="0" t="n">
        <v>10.58</v>
      </c>
      <c r="S78" s="0" t="n">
        <v>10.8</v>
      </c>
      <c r="T78" s="0" t="n">
        <v>4.19</v>
      </c>
      <c r="U78" s="0" t="n">
        <v>191.571</v>
      </c>
      <c r="V78" s="0" t="n">
        <v>1250</v>
      </c>
      <c r="W78" s="0" t="n">
        <v>-65</v>
      </c>
    </row>
    <row r="79" customFormat="false" ht="12.75" hidden="false" customHeight="false" outlineLevel="0" collapsed="false">
      <c r="A79" s="9" t="n">
        <v>0</v>
      </c>
      <c r="B79" s="9" t="n">
        <f aca="false">M79</f>
        <v>37</v>
      </c>
      <c r="C79" s="9" t="n">
        <f aca="false">R79</f>
        <v>10.28</v>
      </c>
      <c r="D79" s="9" t="n">
        <f aca="false">T79</f>
        <v>4.185</v>
      </c>
      <c r="E79" s="9" t="n">
        <f aca="false">$A79+C79-$C$10</f>
        <v>7.35</v>
      </c>
      <c r="F79" s="9" t="n">
        <f aca="false">$A79+D79-$C$10</f>
        <v>1.255</v>
      </c>
      <c r="G79" s="9" t="n">
        <f aca="false">$B79+0.5+($C$11/2)</f>
        <v>38.57</v>
      </c>
      <c r="H79" s="10" t="n">
        <f aca="false">1000*($C$11/E79)</f>
        <v>291.156462585034</v>
      </c>
      <c r="I79" s="10" t="n">
        <f aca="false">1000*($C$11/F79)</f>
        <v>1705.17928286853</v>
      </c>
      <c r="J79" s="11" t="n">
        <f aca="false">G79/0.3048</f>
        <v>126.541994750656</v>
      </c>
      <c r="K79" s="10" t="n">
        <f aca="false">H79/0.3048</f>
        <v>955.237738139875</v>
      </c>
      <c r="L79" s="10" t="n">
        <f aca="false">I79/0.3048</f>
        <v>5594.42021938493</v>
      </c>
      <c r="M79" s="0" t="n">
        <v>37</v>
      </c>
      <c r="N79" s="0" t="s">
        <v>110</v>
      </c>
      <c r="O79" s="0" t="n">
        <v>14.32</v>
      </c>
      <c r="P79" s="0" t="n">
        <v>14.34</v>
      </c>
      <c r="Q79" s="0" t="n">
        <v>4.945</v>
      </c>
      <c r="R79" s="0" t="n">
        <v>10.28</v>
      </c>
      <c r="S79" s="0" t="n">
        <v>10.62</v>
      </c>
      <c r="T79" s="0" t="n">
        <v>4.185</v>
      </c>
      <c r="U79" s="0" t="n">
        <v>257.732</v>
      </c>
      <c r="V79" s="0" t="n">
        <v>1315.789</v>
      </c>
      <c r="W79" s="0" t="n">
        <v>-66</v>
      </c>
    </row>
    <row r="80" customFormat="false" ht="12.75" hidden="false" customHeight="false" outlineLevel="0" collapsed="false">
      <c r="A80" s="9" t="n">
        <v>0</v>
      </c>
      <c r="B80" s="9" t="n">
        <f aca="false">M80</f>
        <v>38</v>
      </c>
      <c r="C80" s="9" t="n">
        <f aca="false">R80</f>
        <v>10.92</v>
      </c>
      <c r="D80" s="9" t="n">
        <f aca="false">T80</f>
        <v>4.185</v>
      </c>
      <c r="E80" s="9" t="n">
        <f aca="false">$A80+C80-$C$10</f>
        <v>7.99</v>
      </c>
      <c r="F80" s="9" t="n">
        <f aca="false">$A80+D80-$C$10</f>
        <v>1.255</v>
      </c>
      <c r="G80" s="9" t="n">
        <f aca="false">$B80+0.5+($C$11/2)</f>
        <v>39.57</v>
      </c>
      <c r="H80" s="10" t="n">
        <f aca="false">1000*($C$11/E80)</f>
        <v>267.834793491865</v>
      </c>
      <c r="I80" s="10" t="n">
        <f aca="false">1000*($C$11/F80)</f>
        <v>1705.17928286853</v>
      </c>
      <c r="J80" s="11" t="n">
        <f aca="false">G80/0.3048</f>
        <v>129.822834645669</v>
      </c>
      <c r="K80" s="10" t="n">
        <f aca="false">H80/0.3048</f>
        <v>878.723075760711</v>
      </c>
      <c r="L80" s="10" t="n">
        <f aca="false">I80/0.3048</f>
        <v>5594.42021938493</v>
      </c>
      <c r="M80" s="0" t="n">
        <v>38</v>
      </c>
      <c r="N80" s="0" t="s">
        <v>111</v>
      </c>
      <c r="O80" s="0" t="n">
        <v>14.88</v>
      </c>
      <c r="P80" s="0" t="n">
        <v>14.92</v>
      </c>
      <c r="Q80" s="0" t="n">
        <v>4.97</v>
      </c>
      <c r="R80" s="0" t="n">
        <v>10.92</v>
      </c>
      <c r="S80" s="0" t="n">
        <v>11.18</v>
      </c>
      <c r="T80" s="0" t="n">
        <v>4.185</v>
      </c>
      <c r="U80" s="0" t="n">
        <v>259.74</v>
      </c>
      <c r="V80" s="0" t="n">
        <v>1273.886</v>
      </c>
      <c r="W80" s="0" t="n">
        <v>-67</v>
      </c>
    </row>
    <row r="81" customFormat="false" ht="12.75" hidden="false" customHeight="false" outlineLevel="0" collapsed="false">
      <c r="A81" s="9" t="n">
        <v>0</v>
      </c>
      <c r="B81" s="9" t="n">
        <f aca="false">M81</f>
        <v>39</v>
      </c>
      <c r="C81" s="9" t="n">
        <f aca="false">R81</f>
        <v>12.54</v>
      </c>
      <c r="D81" s="9" t="n">
        <f aca="false">T81</f>
        <v>4.235</v>
      </c>
      <c r="E81" s="9" t="n">
        <f aca="false">$A81+C81-$C$10</f>
        <v>9.61</v>
      </c>
      <c r="F81" s="9" t="n">
        <f aca="false">$A81+D81-$C$10</f>
        <v>1.305</v>
      </c>
      <c r="G81" s="9" t="n">
        <f aca="false">$B81+0.5+($C$11/2)</f>
        <v>40.57</v>
      </c>
      <c r="H81" s="10" t="n">
        <f aca="false">1000*($C$11/E81)</f>
        <v>222.684703433923</v>
      </c>
      <c r="I81" s="10" t="n">
        <f aca="false">1000*($C$11/F81)</f>
        <v>1639.84674329502</v>
      </c>
      <c r="J81" s="11" t="n">
        <f aca="false">G81/0.3048</f>
        <v>133.103674540682</v>
      </c>
      <c r="K81" s="10" t="n">
        <f aca="false">H81/0.3048</f>
        <v>730.592859035181</v>
      </c>
      <c r="L81" s="10" t="n">
        <f aca="false">I81/0.3048</f>
        <v>5380.07461710964</v>
      </c>
      <c r="M81" s="0" t="n">
        <v>39</v>
      </c>
      <c r="N81" s="0" t="s">
        <v>112</v>
      </c>
      <c r="O81" s="0" t="n">
        <v>16.86</v>
      </c>
      <c r="P81" s="0" t="n">
        <v>16.9</v>
      </c>
      <c r="Q81" s="0" t="n">
        <v>4.975</v>
      </c>
      <c r="R81" s="0" t="n">
        <v>12.54</v>
      </c>
      <c r="S81" s="0" t="n">
        <v>13.16</v>
      </c>
      <c r="T81" s="0" t="n">
        <v>4.235</v>
      </c>
      <c r="U81" s="0" t="n">
        <v>248.139</v>
      </c>
      <c r="V81" s="0" t="n">
        <v>1351.352</v>
      </c>
      <c r="W81" s="0" t="n">
        <v>-68</v>
      </c>
    </row>
    <row r="82" customFormat="false" ht="12.75" hidden="false" customHeight="false" outlineLevel="0" collapsed="false">
      <c r="A82" s="9" t="n">
        <v>0</v>
      </c>
      <c r="B82" s="9" t="n">
        <f aca="false">M82</f>
        <v>40</v>
      </c>
      <c r="C82" s="9" t="n">
        <f aca="false">R82</f>
        <v>12.84</v>
      </c>
      <c r="D82" s="9" t="n">
        <f aca="false">T82</f>
        <v>4.23</v>
      </c>
      <c r="E82" s="9" t="n">
        <f aca="false">$A82+C82-$C$10</f>
        <v>9.91</v>
      </c>
      <c r="F82" s="9" t="n">
        <f aca="false">$A82+D82-$C$10</f>
        <v>1.3</v>
      </c>
      <c r="G82" s="9" t="n">
        <f aca="false">$B82+0.5+($C$11/2)</f>
        <v>41.57</v>
      </c>
      <c r="H82" s="10" t="n">
        <f aca="false">1000*($C$11/E82)</f>
        <v>215.943491422805</v>
      </c>
      <c r="I82" s="10" t="n">
        <f aca="false">1000*($C$11/F82)</f>
        <v>1646.15384615385</v>
      </c>
      <c r="J82" s="11" t="n">
        <f aca="false">G82/0.3048</f>
        <v>136.384514435696</v>
      </c>
      <c r="K82" s="10" t="n">
        <f aca="false">H82/0.3048</f>
        <v>708.476021728364</v>
      </c>
      <c r="L82" s="10" t="n">
        <f aca="false">I82/0.3048</f>
        <v>5400.76721179083</v>
      </c>
      <c r="M82" s="0" t="n">
        <v>40</v>
      </c>
      <c r="N82" s="0" t="s">
        <v>113</v>
      </c>
      <c r="O82" s="0" t="n">
        <v>18.06</v>
      </c>
      <c r="P82" s="0" t="n">
        <v>18.06</v>
      </c>
      <c r="Q82" s="0" t="n">
        <v>5.01</v>
      </c>
      <c r="R82" s="0" t="n">
        <v>12.84</v>
      </c>
      <c r="S82" s="0" t="n">
        <v>13.18</v>
      </c>
      <c r="T82" s="0" t="n">
        <v>4.23</v>
      </c>
      <c r="U82" s="0" t="n">
        <v>198.02</v>
      </c>
      <c r="V82" s="0" t="n">
        <v>1282.052</v>
      </c>
      <c r="W82" s="0" t="n">
        <v>-69</v>
      </c>
    </row>
    <row r="83" customFormat="false" ht="12.75" hidden="false" customHeight="false" outlineLevel="0" collapsed="false">
      <c r="A83" s="9" t="n">
        <v>0</v>
      </c>
      <c r="B83" s="9" t="n">
        <f aca="false">M83</f>
        <v>41</v>
      </c>
      <c r="C83" s="9" t="n">
        <f aca="false">R83</f>
        <v>12.24</v>
      </c>
      <c r="D83" s="9" t="n">
        <f aca="false">T83</f>
        <v>4.22</v>
      </c>
      <c r="E83" s="9" t="n">
        <f aca="false">$A83+C83-$C$10</f>
        <v>9.31</v>
      </c>
      <c r="F83" s="9" t="n">
        <f aca="false">$A83+D83-$C$10</f>
        <v>1.29</v>
      </c>
      <c r="G83" s="9" t="n">
        <f aca="false">$B83+0.5+($C$11/2)</f>
        <v>42.57</v>
      </c>
      <c r="H83" s="10" t="n">
        <f aca="false">1000*($C$11/E83)</f>
        <v>229.860365198711</v>
      </c>
      <c r="I83" s="10" t="n">
        <f aca="false">1000*($C$11/F83)</f>
        <v>1658.91472868217</v>
      </c>
      <c r="J83" s="11" t="n">
        <f aca="false">G83/0.3048</f>
        <v>139.665354330709</v>
      </c>
      <c r="K83" s="10" t="n">
        <f aca="false">H83/0.3048</f>
        <v>754.135056426217</v>
      </c>
      <c r="L83" s="10" t="n">
        <f aca="false">I83/0.3048</f>
        <v>5442.63362428534</v>
      </c>
      <c r="M83" s="0" t="n">
        <v>41</v>
      </c>
      <c r="N83" s="0" t="s">
        <v>114</v>
      </c>
      <c r="O83" s="0" t="n">
        <v>17.82</v>
      </c>
      <c r="P83" s="0" t="n">
        <v>17.56</v>
      </c>
      <c r="Q83" s="0" t="n">
        <v>4.975</v>
      </c>
      <c r="R83" s="0" t="n">
        <v>12.24</v>
      </c>
      <c r="S83" s="0" t="n">
        <v>12.02</v>
      </c>
      <c r="T83" s="0" t="n">
        <v>4.22</v>
      </c>
      <c r="U83" s="0" t="n">
        <v>179.856</v>
      </c>
      <c r="V83" s="0" t="n">
        <v>1324.503</v>
      </c>
      <c r="W83" s="0" t="n">
        <v>-70</v>
      </c>
    </row>
    <row r="84" customFormat="false" ht="12.75" hidden="false" customHeight="false" outlineLevel="0" collapsed="false">
      <c r="A84" s="9" t="n">
        <v>0</v>
      </c>
      <c r="B84" s="9" t="n">
        <f aca="false">M84</f>
        <v>42</v>
      </c>
      <c r="C84" s="9" t="n">
        <f aca="false">R84</f>
        <v>12.34</v>
      </c>
      <c r="D84" s="9" t="n">
        <f aca="false">T84</f>
        <v>4.205</v>
      </c>
      <c r="E84" s="9" t="n">
        <f aca="false">$A84+C84-$C$10</f>
        <v>9.41</v>
      </c>
      <c r="F84" s="9" t="n">
        <f aca="false">$A84+D84-$C$10</f>
        <v>1.275</v>
      </c>
      <c r="G84" s="9" t="n">
        <f aca="false">$B84+0.5+($C$11/2)</f>
        <v>43.57</v>
      </c>
      <c r="H84" s="10" t="n">
        <f aca="false">1000*($C$11/E84)</f>
        <v>227.417640807651</v>
      </c>
      <c r="I84" s="10" t="n">
        <f aca="false">1000*($C$11/F84)</f>
        <v>1678.43137254902</v>
      </c>
      <c r="J84" s="11" t="n">
        <f aca="false">G84/0.3048</f>
        <v>142.946194225722</v>
      </c>
      <c r="K84" s="10" t="n">
        <f aca="false">H84/0.3048</f>
        <v>746.120868791507</v>
      </c>
      <c r="L84" s="10" t="n">
        <f aca="false">I84/0.3048</f>
        <v>5506.66460810046</v>
      </c>
      <c r="M84" s="0" t="n">
        <v>42</v>
      </c>
      <c r="N84" s="0" t="s">
        <v>115</v>
      </c>
      <c r="O84" s="0" t="n">
        <v>17.18</v>
      </c>
      <c r="P84" s="0" t="n">
        <v>17.18</v>
      </c>
      <c r="Q84" s="0" t="n">
        <v>4.94</v>
      </c>
      <c r="R84" s="0" t="n">
        <v>12.34</v>
      </c>
      <c r="S84" s="0" t="n">
        <v>12.3</v>
      </c>
      <c r="T84" s="0" t="n">
        <v>4.205</v>
      </c>
      <c r="U84" s="0" t="n">
        <v>205.761</v>
      </c>
      <c r="V84" s="0" t="n">
        <v>1360.544</v>
      </c>
      <c r="W84" s="0" t="n">
        <v>-71</v>
      </c>
    </row>
    <row r="85" customFormat="false" ht="12.75" hidden="false" customHeight="false" outlineLevel="0" collapsed="false">
      <c r="A85" s="9" t="n">
        <v>0</v>
      </c>
      <c r="B85" s="9" t="n">
        <f aca="false">M85</f>
        <v>43</v>
      </c>
      <c r="C85" s="9" t="n">
        <f aca="false">R85</f>
        <v>14.715</v>
      </c>
      <c r="D85" s="9" t="n">
        <f aca="false">T85</f>
        <v>4.19</v>
      </c>
      <c r="E85" s="9" t="n">
        <f aca="false">$A85+C85-$C$10</f>
        <v>11.785</v>
      </c>
      <c r="F85" s="9" t="n">
        <f aca="false">$A85+D85-$C$10</f>
        <v>1.26</v>
      </c>
      <c r="G85" s="9" t="n">
        <f aca="false">$B85+0.5+($C$11/2)</f>
        <v>44.57</v>
      </c>
      <c r="H85" s="10" t="n">
        <f aca="false">1000*($C$11/E85)</f>
        <v>181.586762834111</v>
      </c>
      <c r="I85" s="10" t="n">
        <f aca="false">1000*($C$11/F85)</f>
        <v>1698.4126984127</v>
      </c>
      <c r="J85" s="11" t="n">
        <f aca="false">G85/0.3048</f>
        <v>146.227034120735</v>
      </c>
      <c r="K85" s="10" t="n">
        <f aca="false">H85/0.3048</f>
        <v>595.757095912438</v>
      </c>
      <c r="L85" s="10" t="n">
        <f aca="false">I85/0.3048</f>
        <v>5572.22013914927</v>
      </c>
      <c r="M85" s="0" t="n">
        <v>43</v>
      </c>
      <c r="N85" s="0" t="s">
        <v>116</v>
      </c>
      <c r="O85" s="0" t="n">
        <v>19.5</v>
      </c>
      <c r="P85" s="0" t="n">
        <v>19.5</v>
      </c>
      <c r="Q85" s="0" t="n">
        <v>5.105</v>
      </c>
      <c r="R85" s="0" t="n">
        <v>14.715</v>
      </c>
      <c r="S85" s="0" t="n">
        <v>15.05</v>
      </c>
      <c r="T85" s="0" t="n">
        <v>4.19</v>
      </c>
      <c r="U85" s="0" t="n">
        <v>216.567</v>
      </c>
      <c r="V85" s="0" t="n">
        <v>1092.896</v>
      </c>
      <c r="W85" s="0" t="n">
        <v>-72</v>
      </c>
    </row>
    <row r="86" customFormat="false" ht="12.75" hidden="false" customHeight="false" outlineLevel="0" collapsed="false">
      <c r="A86" s="9" t="n">
        <v>0</v>
      </c>
      <c r="B86" s="9" t="n">
        <f aca="false">M86</f>
        <v>44</v>
      </c>
      <c r="C86" s="9" t="n">
        <f aca="false">R86</f>
        <v>17.6</v>
      </c>
      <c r="D86" s="9" t="n">
        <f aca="false">T86</f>
        <v>4.225</v>
      </c>
      <c r="E86" s="9" t="n">
        <f aca="false">$A86+C86-$C$10</f>
        <v>14.67</v>
      </c>
      <c r="F86" s="9" t="n">
        <f aca="false">$A86+D86-$C$10</f>
        <v>1.295</v>
      </c>
      <c r="G86" s="9" t="n">
        <f aca="false">$B86+0.5+($C$11/2)</f>
        <v>45.57</v>
      </c>
      <c r="H86" s="10" t="n">
        <f aca="false">1000*($C$11/E86)</f>
        <v>145.87593728698</v>
      </c>
      <c r="I86" s="10" t="n">
        <f aca="false">1000*($C$11/F86)</f>
        <v>1652.50965250965</v>
      </c>
      <c r="J86" s="11" t="n">
        <f aca="false">G86/0.3048</f>
        <v>149.507874015748</v>
      </c>
      <c r="K86" s="10" t="n">
        <f aca="false">H86/0.3048</f>
        <v>478.595594773557</v>
      </c>
      <c r="L86" s="10" t="n">
        <f aca="false">I86/0.3048</f>
        <v>5421.61959484794</v>
      </c>
      <c r="M86" s="0" t="n">
        <v>44</v>
      </c>
      <c r="N86" s="0" t="s">
        <v>117</v>
      </c>
      <c r="O86" s="0" t="n">
        <v>19.05</v>
      </c>
      <c r="P86" s="0" t="n">
        <v>19.1</v>
      </c>
      <c r="Q86" s="0" t="n">
        <v>5.08</v>
      </c>
      <c r="R86" s="0" t="n">
        <v>17.6</v>
      </c>
      <c r="S86" s="0" t="n">
        <v>17.75</v>
      </c>
      <c r="T86" s="0" t="n">
        <v>4.225</v>
      </c>
      <c r="U86" s="0" t="n">
        <v>714.285</v>
      </c>
      <c r="V86" s="0" t="n">
        <v>1169.591</v>
      </c>
      <c r="W86" s="0" t="n">
        <v>-73</v>
      </c>
    </row>
    <row r="87" customFormat="false" ht="12.75" hidden="false" customHeight="false" outlineLevel="0" collapsed="false">
      <c r="A87" s="9" t="n">
        <v>0</v>
      </c>
      <c r="B87" s="9" t="n">
        <f aca="false">M87</f>
        <v>45</v>
      </c>
      <c r="C87" s="9" t="n">
        <f aca="false">R87</f>
        <v>18.05</v>
      </c>
      <c r="D87" s="9" t="n">
        <f aca="false">T87</f>
        <v>4.24</v>
      </c>
      <c r="E87" s="9" t="n">
        <f aca="false">$A87+C87-$C$10</f>
        <v>15.12</v>
      </c>
      <c r="F87" s="9" t="n">
        <f aca="false">$A87+D87-$C$10</f>
        <v>1.31</v>
      </c>
      <c r="G87" s="9" t="n">
        <f aca="false">$B87+0.5+($C$11/2)</f>
        <v>46.57</v>
      </c>
      <c r="H87" s="10" t="n">
        <f aca="false">1000*($C$11/E87)</f>
        <v>141.534391534392</v>
      </c>
      <c r="I87" s="10" t="n">
        <f aca="false">1000*($C$11/F87)</f>
        <v>1633.58778625954</v>
      </c>
      <c r="J87" s="11" t="n">
        <f aca="false">G87/0.3048</f>
        <v>152.788713910761</v>
      </c>
      <c r="K87" s="10" t="n">
        <f aca="false">H87/0.3048</f>
        <v>464.351678262439</v>
      </c>
      <c r="L87" s="10" t="n">
        <f aca="false">I87/0.3048</f>
        <v>5359.53998116648</v>
      </c>
      <c r="M87" s="0" t="n">
        <v>45</v>
      </c>
      <c r="N87" s="0" t="s">
        <v>118</v>
      </c>
      <c r="O87" s="0" t="n">
        <v>21.5</v>
      </c>
      <c r="P87" s="0" t="n">
        <v>25.85</v>
      </c>
      <c r="Q87" s="0" t="n">
        <v>5.205</v>
      </c>
      <c r="R87" s="0" t="n">
        <v>18.05</v>
      </c>
      <c r="S87" s="0" t="n">
        <v>22.75</v>
      </c>
      <c r="T87" s="0" t="n">
        <v>4.24</v>
      </c>
      <c r="U87" s="0" t="n">
        <v>305.344</v>
      </c>
      <c r="V87" s="0" t="n">
        <v>1036.269</v>
      </c>
      <c r="W87" s="0" t="n">
        <v>-74</v>
      </c>
    </row>
    <row r="88" customFormat="false" ht="12.75" hidden="false" customHeight="false" outlineLevel="0" collapsed="false">
      <c r="A88" s="9" t="n">
        <v>0</v>
      </c>
      <c r="B88" s="9" t="n">
        <f aca="false">M88</f>
        <v>46</v>
      </c>
      <c r="C88" s="9" t="n">
        <f aca="false">R88</f>
        <v>17.12</v>
      </c>
      <c r="D88" s="9" t="n">
        <f aca="false">T88</f>
        <v>4.245</v>
      </c>
      <c r="E88" s="9" t="n">
        <f aca="false">$A88+C88-$C$10</f>
        <v>14.19</v>
      </c>
      <c r="F88" s="9" t="n">
        <f aca="false">$A88+D88-$C$10</f>
        <v>1.315</v>
      </c>
      <c r="G88" s="9" t="n">
        <f aca="false">$B88+0.5+($C$11/2)</f>
        <v>47.57</v>
      </c>
      <c r="H88" s="10" t="n">
        <f aca="false">1000*($C$11/E88)</f>
        <v>150.810429880197</v>
      </c>
      <c r="I88" s="10" t="n">
        <f aca="false">1000*($C$11/F88)</f>
        <v>1627.37642585551</v>
      </c>
      <c r="J88" s="11" t="n">
        <f aca="false">G88/0.3048</f>
        <v>156.069553805774</v>
      </c>
      <c r="K88" s="10" t="n">
        <f aca="false">H88/0.3048</f>
        <v>494.784874935031</v>
      </c>
      <c r="L88" s="10" t="n">
        <f aca="false">I88/0.3048</f>
        <v>5339.16150215063</v>
      </c>
      <c r="M88" s="0" t="n">
        <v>46</v>
      </c>
      <c r="N88" s="0" t="s">
        <v>119</v>
      </c>
      <c r="O88" s="0" t="n">
        <v>21.2</v>
      </c>
      <c r="P88" s="0" t="n">
        <v>21</v>
      </c>
      <c r="Q88" s="0" t="n">
        <v>5.085</v>
      </c>
      <c r="R88" s="0" t="n">
        <v>17.12</v>
      </c>
      <c r="S88" s="0" t="n">
        <v>17.6</v>
      </c>
      <c r="T88" s="0" t="n">
        <v>4.245</v>
      </c>
      <c r="U88" s="0" t="n">
        <v>267.38</v>
      </c>
      <c r="V88" s="0" t="n">
        <v>1190.476</v>
      </c>
      <c r="W88" s="0" t="n">
        <v>-75</v>
      </c>
    </row>
    <row r="89" customFormat="false" ht="12.75" hidden="false" customHeight="false" outlineLevel="0" collapsed="false">
      <c r="A89" s="9" t="n">
        <v>0</v>
      </c>
      <c r="B89" s="9" t="n">
        <f aca="false">M89</f>
        <v>47</v>
      </c>
      <c r="C89" s="9" t="n">
        <f aca="false">R89</f>
        <v>13.26</v>
      </c>
      <c r="D89" s="9" t="n">
        <f aca="false">T89</f>
        <v>4.23</v>
      </c>
      <c r="E89" s="9" t="n">
        <f aca="false">$A89+C89-$C$10</f>
        <v>10.33</v>
      </c>
      <c r="F89" s="9" t="n">
        <f aca="false">$A89+D89-$C$10</f>
        <v>1.3</v>
      </c>
      <c r="G89" s="9" t="n">
        <f aca="false">$B89+0.5+($C$11/2)</f>
        <v>48.57</v>
      </c>
      <c r="H89" s="10" t="n">
        <f aca="false">1000*($C$11/E89)</f>
        <v>207.163601161665</v>
      </c>
      <c r="I89" s="10" t="n">
        <f aca="false">1000*($C$11/F89)</f>
        <v>1646.15384615385</v>
      </c>
      <c r="J89" s="11" t="n">
        <f aca="false">G89/0.3048</f>
        <v>159.350393700787</v>
      </c>
      <c r="K89" s="10" t="n">
        <f aca="false">H89/0.3048</f>
        <v>679.670607485778</v>
      </c>
      <c r="L89" s="10" t="n">
        <f aca="false">I89/0.3048</f>
        <v>5400.76721179083</v>
      </c>
      <c r="M89" s="0" t="n">
        <v>47</v>
      </c>
      <c r="N89" s="0" t="s">
        <v>120</v>
      </c>
      <c r="O89" s="0" t="n">
        <v>19.5</v>
      </c>
      <c r="P89" s="0" t="n">
        <v>19.5</v>
      </c>
      <c r="Q89" s="0" t="n">
        <v>5.05</v>
      </c>
      <c r="R89" s="0" t="n">
        <v>13.26</v>
      </c>
      <c r="S89" s="0" t="n">
        <v>13.66</v>
      </c>
      <c r="T89" s="0" t="n">
        <v>4.23</v>
      </c>
      <c r="U89" s="0" t="n">
        <v>165.563</v>
      </c>
      <c r="V89" s="0" t="n">
        <v>1219.512</v>
      </c>
      <c r="W89" s="0" t="n">
        <v>-76</v>
      </c>
    </row>
    <row r="90" customFormat="false" ht="12.75" hidden="false" customHeight="false" outlineLevel="0" collapsed="false">
      <c r="A90" s="9" t="n">
        <v>0</v>
      </c>
      <c r="B90" s="9" t="n">
        <f aca="false">M90</f>
        <v>48</v>
      </c>
      <c r="C90" s="9" t="n">
        <f aca="false">R90</f>
        <v>11.78</v>
      </c>
      <c r="D90" s="9" t="n">
        <f aca="false">T90</f>
        <v>4.215</v>
      </c>
      <c r="E90" s="9" t="n">
        <f aca="false">$A90+C90-$C$10</f>
        <v>8.85</v>
      </c>
      <c r="F90" s="9" t="n">
        <f aca="false">$A90+D90-$C$10</f>
        <v>1.285</v>
      </c>
      <c r="G90" s="9" t="n">
        <f aca="false">$B90+0.5+($C$11/2)</f>
        <v>49.57</v>
      </c>
      <c r="H90" s="10" t="n">
        <f aca="false">1000*($C$11/E90)</f>
        <v>241.80790960452</v>
      </c>
      <c r="I90" s="10" t="n">
        <f aca="false">1000*($C$11/F90)</f>
        <v>1665.36964980545</v>
      </c>
      <c r="J90" s="11" t="n">
        <f aca="false">G90/0.3048</f>
        <v>162.631233595801</v>
      </c>
      <c r="K90" s="10" t="n">
        <f aca="false">H90/0.3048</f>
        <v>793.333036760236</v>
      </c>
      <c r="L90" s="10" t="n">
        <f aca="false">I90/0.3048</f>
        <v>5463.81118702575</v>
      </c>
      <c r="M90" s="0" t="n">
        <v>48</v>
      </c>
      <c r="N90" s="0" t="s">
        <v>121</v>
      </c>
      <c r="O90" s="0" t="n">
        <v>16.58</v>
      </c>
      <c r="P90" s="0" t="n">
        <v>16.58</v>
      </c>
      <c r="Q90" s="0" t="n">
        <v>5</v>
      </c>
      <c r="R90" s="0" t="n">
        <v>11.78</v>
      </c>
      <c r="S90" s="0" t="n">
        <v>12.06</v>
      </c>
      <c r="T90" s="0" t="n">
        <v>4.215</v>
      </c>
      <c r="U90" s="0" t="n">
        <v>214.592</v>
      </c>
      <c r="V90" s="0" t="n">
        <v>1273.886</v>
      </c>
      <c r="W90" s="0" t="n">
        <v>-77</v>
      </c>
    </row>
    <row r="91" customFormat="false" ht="12.75" hidden="false" customHeight="false" outlineLevel="0" collapsed="false">
      <c r="A91" s="9" t="n">
        <v>0</v>
      </c>
      <c r="B91" s="9" t="n">
        <f aca="false">M91</f>
        <v>49</v>
      </c>
      <c r="C91" s="9" t="n">
        <f aca="false">R91</f>
        <v>11.48</v>
      </c>
      <c r="D91" s="9" t="n">
        <f aca="false">T91</f>
        <v>4.215</v>
      </c>
      <c r="E91" s="9" t="n">
        <f aca="false">$A91+C91-$C$10</f>
        <v>8.55</v>
      </c>
      <c r="F91" s="9" t="n">
        <f aca="false">$A91+D91-$C$10</f>
        <v>1.285</v>
      </c>
      <c r="G91" s="9" t="n">
        <f aca="false">$B91+0.5+($C$11/2)</f>
        <v>50.57</v>
      </c>
      <c r="H91" s="10" t="n">
        <f aca="false">1000*($C$11/E91)</f>
        <v>250.292397660819</v>
      </c>
      <c r="I91" s="10" t="n">
        <f aca="false">1000*($C$11/F91)</f>
        <v>1665.36964980545</v>
      </c>
      <c r="J91" s="11" t="n">
        <f aca="false">G91/0.3048</f>
        <v>165.912073490814</v>
      </c>
      <c r="K91" s="10" t="n">
        <f aca="false">H91/0.3048</f>
        <v>821.169283664103</v>
      </c>
      <c r="L91" s="10" t="n">
        <f aca="false">I91/0.3048</f>
        <v>5463.81118702575</v>
      </c>
      <c r="M91" s="0" t="n">
        <v>49</v>
      </c>
      <c r="N91" s="0" t="s">
        <v>122</v>
      </c>
      <c r="O91" s="0" t="n">
        <v>16</v>
      </c>
      <c r="P91" s="0" t="n">
        <v>16.1</v>
      </c>
      <c r="Q91" s="0" t="n">
        <v>5.01</v>
      </c>
      <c r="R91" s="0" t="n">
        <v>11.48</v>
      </c>
      <c r="S91" s="0" t="n">
        <v>11.7</v>
      </c>
      <c r="T91" s="0" t="n">
        <v>4.215</v>
      </c>
      <c r="U91" s="0" t="n">
        <v>224.215</v>
      </c>
      <c r="V91" s="0" t="n">
        <v>1257.862</v>
      </c>
      <c r="W91" s="0" t="n">
        <v>-78</v>
      </c>
    </row>
    <row r="92" customFormat="false" ht="12.75" hidden="false" customHeight="false" outlineLevel="0" collapsed="false">
      <c r="A92" s="9" t="n">
        <v>0</v>
      </c>
      <c r="B92" s="9" t="n">
        <f aca="false">M92</f>
        <v>50</v>
      </c>
      <c r="C92" s="9" t="n">
        <f aca="false">R92</f>
        <v>11.04</v>
      </c>
      <c r="D92" s="9" t="n">
        <f aca="false">T92</f>
        <v>4.225</v>
      </c>
      <c r="E92" s="9" t="n">
        <f aca="false">$A92+C92-$C$10</f>
        <v>8.11</v>
      </c>
      <c r="F92" s="9" t="n">
        <f aca="false">$A92+D92-$C$10</f>
        <v>1.295</v>
      </c>
      <c r="G92" s="9" t="n">
        <f aca="false">$B92+0.5+($C$11/2)</f>
        <v>51.57</v>
      </c>
      <c r="H92" s="10" t="n">
        <f aca="false">1000*($C$11/E92)</f>
        <v>263.87176325524</v>
      </c>
      <c r="I92" s="10" t="n">
        <f aca="false">1000*($C$11/F92)</f>
        <v>1652.50965250965</v>
      </c>
      <c r="J92" s="11" t="n">
        <f aca="false">G92/0.3048</f>
        <v>169.192913385827</v>
      </c>
      <c r="K92" s="10" t="n">
        <f aca="false">H92/0.3048</f>
        <v>865.721008055251</v>
      </c>
      <c r="L92" s="10" t="n">
        <f aca="false">I92/0.3048</f>
        <v>5421.61959484794</v>
      </c>
      <c r="M92" s="0" t="n">
        <v>50</v>
      </c>
      <c r="N92" s="0" t="s">
        <v>123</v>
      </c>
      <c r="O92" s="0" t="n">
        <v>15.5</v>
      </c>
      <c r="P92" s="0" t="n">
        <v>15.52</v>
      </c>
      <c r="Q92" s="0" t="n">
        <v>5.005</v>
      </c>
      <c r="R92" s="0" t="n">
        <v>11.04</v>
      </c>
      <c r="S92" s="0" t="n">
        <v>11.26</v>
      </c>
      <c r="T92" s="0" t="n">
        <v>4.225</v>
      </c>
      <c r="U92" s="0" t="n">
        <v>229.358</v>
      </c>
      <c r="V92" s="0" t="n">
        <v>1282.051</v>
      </c>
      <c r="W92" s="0" t="n">
        <v>-79</v>
      </c>
    </row>
    <row r="93" customFormat="false" ht="12.75" hidden="false" customHeight="false" outlineLevel="0" collapsed="false">
      <c r="A93" s="9" t="n">
        <v>0</v>
      </c>
      <c r="B93" s="9" t="n">
        <f aca="false">M93</f>
        <v>51</v>
      </c>
      <c r="C93" s="9" t="n">
        <f aca="false">R93</f>
        <v>10.7</v>
      </c>
      <c r="D93" s="9" t="n">
        <f aca="false">T93</f>
        <v>4.2</v>
      </c>
      <c r="E93" s="9" t="n">
        <f aca="false">$A93+C93-$C$10</f>
        <v>7.77</v>
      </c>
      <c r="F93" s="9" t="n">
        <f aca="false">$A93+D93-$C$10</f>
        <v>1.27</v>
      </c>
      <c r="G93" s="9" t="n">
        <f aca="false">$B93+0.5+($C$11/2)</f>
        <v>52.57</v>
      </c>
      <c r="H93" s="10" t="n">
        <f aca="false">1000*($C$11/E93)</f>
        <v>275.418275418275</v>
      </c>
      <c r="I93" s="10" t="n">
        <f aca="false">1000*($C$11/F93)</f>
        <v>1685.03937007874</v>
      </c>
      <c r="J93" s="11" t="n">
        <f aca="false">G93/0.3048</f>
        <v>172.47375328084</v>
      </c>
      <c r="K93" s="10" t="n">
        <f aca="false">H93/0.3048</f>
        <v>903.60326580799</v>
      </c>
      <c r="L93" s="10" t="n">
        <f aca="false">I93/0.3048</f>
        <v>5528.34439002211</v>
      </c>
      <c r="M93" s="0" t="n">
        <v>51</v>
      </c>
      <c r="N93" s="0" t="s">
        <v>124</v>
      </c>
      <c r="O93" s="0" t="n">
        <v>14.22</v>
      </c>
      <c r="P93" s="0" t="n">
        <v>14.26</v>
      </c>
      <c r="Q93" s="0" t="n">
        <v>5</v>
      </c>
      <c r="R93" s="0" t="n">
        <v>10.7</v>
      </c>
      <c r="S93" s="0" t="n">
        <v>11.14</v>
      </c>
      <c r="T93" s="0" t="n">
        <v>4.2</v>
      </c>
      <c r="U93" s="0" t="n">
        <v>301.205</v>
      </c>
      <c r="V93" s="0" t="n">
        <v>1250</v>
      </c>
      <c r="W93" s="0" t="n">
        <v>-80</v>
      </c>
    </row>
    <row r="94" customFormat="false" ht="12.75" hidden="false" customHeight="false" outlineLevel="0" collapsed="false">
      <c r="A94" s="9" t="n">
        <v>0</v>
      </c>
      <c r="B94" s="9" t="n">
        <f aca="false">M94</f>
        <v>52</v>
      </c>
      <c r="C94" s="9" t="n">
        <f aca="false">R94</f>
        <v>10.62</v>
      </c>
      <c r="D94" s="9" t="n">
        <f aca="false">T94</f>
        <v>4.21</v>
      </c>
      <c r="E94" s="9" t="n">
        <f aca="false">$A94+C94-$C$10</f>
        <v>7.69</v>
      </c>
      <c r="F94" s="9" t="n">
        <f aca="false">$A94+D94-$C$10</f>
        <v>1.28</v>
      </c>
      <c r="G94" s="9" t="n">
        <f aca="false">$B94+0.5+($C$11/2)</f>
        <v>53.57</v>
      </c>
      <c r="H94" s="10" t="n">
        <f aca="false">1000*($C$11/E94)</f>
        <v>278.283485045514</v>
      </c>
      <c r="I94" s="10" t="n">
        <f aca="false">1000*($C$11/F94)</f>
        <v>1671.875</v>
      </c>
      <c r="J94" s="11" t="n">
        <f aca="false">G94/0.3048</f>
        <v>175.754593175853</v>
      </c>
      <c r="K94" s="10" t="n">
        <f aca="false">H94/0.3048</f>
        <v>913.003559860609</v>
      </c>
      <c r="L94" s="10" t="n">
        <f aca="false">I94/0.3048</f>
        <v>5485.15419947507</v>
      </c>
      <c r="M94" s="0" t="n">
        <v>52</v>
      </c>
      <c r="N94" s="0" t="s">
        <v>125</v>
      </c>
      <c r="O94" s="0" t="n">
        <v>14.56</v>
      </c>
      <c r="P94" s="0" t="n">
        <v>14.54</v>
      </c>
      <c r="Q94" s="0" t="n">
        <v>4.985</v>
      </c>
      <c r="R94" s="0" t="n">
        <v>10.62</v>
      </c>
      <c r="S94" s="0" t="n">
        <v>10.88</v>
      </c>
      <c r="T94" s="0" t="n">
        <v>4.21</v>
      </c>
      <c r="U94" s="0" t="n">
        <v>263.158</v>
      </c>
      <c r="V94" s="0" t="n">
        <v>1290.322</v>
      </c>
      <c r="W94" s="0" t="n">
        <v>-81</v>
      </c>
    </row>
    <row r="95" customFormat="false" ht="12.75" hidden="false" customHeight="false" outlineLevel="0" collapsed="false">
      <c r="A95" s="9" t="n">
        <v>0</v>
      </c>
      <c r="B95" s="9" t="n">
        <f aca="false">M95</f>
        <v>53</v>
      </c>
      <c r="C95" s="9" t="n">
        <f aca="false">R95</f>
        <v>10.58</v>
      </c>
      <c r="D95" s="9" t="n">
        <f aca="false">T95</f>
        <v>4.21</v>
      </c>
      <c r="E95" s="9" t="n">
        <f aca="false">$A95+C95-$C$10</f>
        <v>7.65</v>
      </c>
      <c r="F95" s="9" t="n">
        <f aca="false">$A95+D95-$C$10</f>
        <v>1.28</v>
      </c>
      <c r="G95" s="9" t="n">
        <f aca="false">$B95+0.5+($C$11/2)</f>
        <v>54.57</v>
      </c>
      <c r="H95" s="10" t="n">
        <f aca="false">1000*($C$11/E95)</f>
        <v>279.738562091503</v>
      </c>
      <c r="I95" s="10" t="n">
        <f aca="false">1000*($C$11/F95)</f>
        <v>1671.875</v>
      </c>
      <c r="J95" s="11" t="n">
        <f aca="false">G95/0.3048</f>
        <v>179.035433070866</v>
      </c>
      <c r="K95" s="10" t="n">
        <f aca="false">H95/0.3048</f>
        <v>917.77743468341</v>
      </c>
      <c r="L95" s="10" t="n">
        <f aca="false">I95/0.3048</f>
        <v>5485.15419947507</v>
      </c>
      <c r="M95" s="0" t="n">
        <v>53</v>
      </c>
      <c r="N95" s="0" t="s">
        <v>126</v>
      </c>
      <c r="O95" s="0" t="n">
        <v>14.92</v>
      </c>
      <c r="P95" s="0" t="n">
        <v>14.94</v>
      </c>
      <c r="Q95" s="0" t="n">
        <v>5.045</v>
      </c>
      <c r="R95" s="0" t="n">
        <v>10.58</v>
      </c>
      <c r="S95" s="0" t="n">
        <v>10.84</v>
      </c>
      <c r="T95" s="0" t="n">
        <v>4.21</v>
      </c>
      <c r="U95" s="0" t="n">
        <v>236.967</v>
      </c>
      <c r="V95" s="0" t="n">
        <v>1197.605</v>
      </c>
      <c r="W95" s="0" t="n">
        <v>-82</v>
      </c>
    </row>
    <row r="96" customFormat="false" ht="12.75" hidden="false" customHeight="false" outlineLevel="0" collapsed="false">
      <c r="A96" s="9" t="n">
        <v>0</v>
      </c>
      <c r="B96" s="9" t="n">
        <f aca="false">M96</f>
        <v>54</v>
      </c>
      <c r="C96" s="9" t="n">
        <f aca="false">R96</f>
        <v>10.58</v>
      </c>
      <c r="D96" s="9" t="n">
        <f aca="false">T96</f>
        <v>4.22</v>
      </c>
      <c r="E96" s="9" t="n">
        <f aca="false">$A96+C96-$C$10</f>
        <v>7.65</v>
      </c>
      <c r="F96" s="9" t="n">
        <f aca="false">$A96+D96-$C$10</f>
        <v>1.29</v>
      </c>
      <c r="G96" s="9" t="n">
        <f aca="false">$B96+0.5+($C$11/2)</f>
        <v>55.57</v>
      </c>
      <c r="H96" s="10" t="n">
        <f aca="false">1000*($C$11/E96)</f>
        <v>279.738562091503</v>
      </c>
      <c r="I96" s="10" t="n">
        <f aca="false">1000*($C$11/F96)</f>
        <v>1658.91472868217</v>
      </c>
      <c r="J96" s="11" t="n">
        <f aca="false">G96/0.3048</f>
        <v>182.316272965879</v>
      </c>
      <c r="K96" s="10" t="n">
        <f aca="false">H96/0.3048</f>
        <v>917.77743468341</v>
      </c>
      <c r="L96" s="10" t="n">
        <f aca="false">I96/0.3048</f>
        <v>5442.63362428534</v>
      </c>
      <c r="M96" s="0" t="n">
        <v>54</v>
      </c>
      <c r="N96" s="0" t="s">
        <v>127</v>
      </c>
      <c r="O96" s="0" t="n">
        <v>14.4</v>
      </c>
      <c r="P96" s="0" t="n">
        <v>14.44</v>
      </c>
      <c r="Q96" s="0" t="n">
        <v>4.96</v>
      </c>
      <c r="R96" s="0" t="n">
        <v>10.58</v>
      </c>
      <c r="S96" s="0" t="n">
        <v>10.76</v>
      </c>
      <c r="T96" s="0" t="n">
        <v>4.22</v>
      </c>
      <c r="U96" s="0" t="n">
        <v>266.667</v>
      </c>
      <c r="V96" s="0" t="n">
        <v>1351.351</v>
      </c>
      <c r="W96" s="0" t="n">
        <v>-83</v>
      </c>
    </row>
    <row r="97" customFormat="false" ht="12.75" hidden="false" customHeight="false" outlineLevel="0" collapsed="false">
      <c r="A97" s="9" t="n">
        <v>0</v>
      </c>
      <c r="B97" s="9" t="n">
        <f aca="false">M97</f>
        <v>55</v>
      </c>
      <c r="C97" s="9" t="n">
        <f aca="false">R97</f>
        <v>10.88</v>
      </c>
      <c r="D97" s="9" t="n">
        <f aca="false">T97</f>
        <v>4.19</v>
      </c>
      <c r="E97" s="9" t="n">
        <f aca="false">$A97+C97-$C$10</f>
        <v>7.95</v>
      </c>
      <c r="F97" s="9" t="n">
        <f aca="false">$A97+D97-$C$10</f>
        <v>1.26</v>
      </c>
      <c r="G97" s="9" t="n">
        <f aca="false">$B97+0.5+($C$11/2)</f>
        <v>56.57</v>
      </c>
      <c r="H97" s="10" t="n">
        <f aca="false">1000*($C$11/E97)</f>
        <v>269.182389937107</v>
      </c>
      <c r="I97" s="10" t="n">
        <f aca="false">1000*($C$11/F97)</f>
        <v>1698.4126984127</v>
      </c>
      <c r="J97" s="11" t="n">
        <f aca="false">G97/0.3048</f>
        <v>185.597112860892</v>
      </c>
      <c r="K97" s="10" t="n">
        <f aca="false">H97/0.3048</f>
        <v>883.144323940639</v>
      </c>
      <c r="L97" s="10" t="n">
        <f aca="false">I97/0.3048</f>
        <v>5572.22013914927</v>
      </c>
      <c r="M97" s="0" t="n">
        <v>55</v>
      </c>
      <c r="N97" s="0" t="s">
        <v>128</v>
      </c>
      <c r="O97" s="0" t="n">
        <v>14.36</v>
      </c>
      <c r="P97" s="0" t="n">
        <v>14.36</v>
      </c>
      <c r="Q97" s="0" t="n">
        <v>5.085</v>
      </c>
      <c r="R97" s="0" t="n">
        <v>10.88</v>
      </c>
      <c r="S97" s="0" t="n">
        <v>11.04</v>
      </c>
      <c r="T97" s="0" t="n">
        <v>4.19</v>
      </c>
      <c r="U97" s="0" t="n">
        <v>294.118</v>
      </c>
      <c r="V97" s="0" t="n">
        <v>1117.318</v>
      </c>
      <c r="W97" s="0" t="n">
        <v>-84</v>
      </c>
    </row>
    <row r="98" customFormat="false" ht="12.75" hidden="false" customHeight="false" outlineLevel="0" collapsed="false">
      <c r="A98" s="9" t="n">
        <v>0</v>
      </c>
      <c r="B98" s="9" t="n">
        <f aca="false">M98</f>
        <v>56</v>
      </c>
      <c r="C98" s="9" t="n">
        <f aca="false">R98</f>
        <v>11.14</v>
      </c>
      <c r="D98" s="9" t="n">
        <f aca="false">T98</f>
        <v>4.17</v>
      </c>
      <c r="E98" s="9" t="n">
        <f aca="false">$A98+C98-$C$10</f>
        <v>8.21</v>
      </c>
      <c r="F98" s="9" t="n">
        <f aca="false">$A98+D98-$C$10</f>
        <v>1.24</v>
      </c>
      <c r="G98" s="9" t="n">
        <f aca="false">$B98+0.5+($C$11/2)</f>
        <v>57.57</v>
      </c>
      <c r="H98" s="10" t="n">
        <f aca="false">1000*($C$11/E98)</f>
        <v>260.657734470158</v>
      </c>
      <c r="I98" s="10" t="n">
        <f aca="false">1000*($C$11/F98)</f>
        <v>1725.8064516129</v>
      </c>
      <c r="J98" s="11" t="n">
        <f aca="false">G98/0.3048</f>
        <v>188.877952755906</v>
      </c>
      <c r="K98" s="10" t="n">
        <f aca="false">H98/0.3048</f>
        <v>855.176294193433</v>
      </c>
      <c r="L98" s="10" t="n">
        <f aca="false">I98/0.3048</f>
        <v>5662.09465752265</v>
      </c>
      <c r="M98" s="0" t="n">
        <v>56</v>
      </c>
      <c r="N98" s="0" t="s">
        <v>129</v>
      </c>
      <c r="O98" s="0" t="n">
        <v>14.52</v>
      </c>
      <c r="P98" s="0" t="n">
        <v>14.52</v>
      </c>
      <c r="Q98" s="0" t="n">
        <v>4.985</v>
      </c>
      <c r="R98" s="0" t="n">
        <v>11.14</v>
      </c>
      <c r="S98" s="0" t="n">
        <v>11.36</v>
      </c>
      <c r="T98" s="0" t="n">
        <v>4.17</v>
      </c>
      <c r="U98" s="0" t="n">
        <v>305.81</v>
      </c>
      <c r="V98" s="0" t="n">
        <v>1226.994</v>
      </c>
      <c r="W98" s="0" t="n">
        <v>-85</v>
      </c>
    </row>
    <row r="99" customFormat="false" ht="12.75" hidden="false" customHeight="false" outlineLevel="0" collapsed="false">
      <c r="A99" s="9" t="n">
        <v>0</v>
      </c>
      <c r="B99" s="9" t="n">
        <f aca="false">M99</f>
        <v>57</v>
      </c>
      <c r="C99" s="9" t="n">
        <f aca="false">R99</f>
        <v>11.38</v>
      </c>
      <c r="D99" s="9" t="n">
        <f aca="false">T99</f>
        <v>4.2</v>
      </c>
      <c r="E99" s="9" t="n">
        <f aca="false">$A99+C99-$C$10</f>
        <v>8.45</v>
      </c>
      <c r="F99" s="9" t="n">
        <f aca="false">$A99+D99-$C$10</f>
        <v>1.27</v>
      </c>
      <c r="G99" s="9" t="n">
        <f aca="false">$B99+0.5+($C$11/2)</f>
        <v>58.57</v>
      </c>
      <c r="H99" s="10" t="n">
        <f aca="false">1000*($C$11/E99)</f>
        <v>253.254437869822</v>
      </c>
      <c r="I99" s="10" t="n">
        <f aca="false">1000*($C$11/F99)</f>
        <v>1685.03937007874</v>
      </c>
      <c r="J99" s="11" t="n">
        <f aca="false">G99/0.3048</f>
        <v>192.158792650919</v>
      </c>
      <c r="K99" s="10" t="n">
        <f aca="false">H99/0.3048</f>
        <v>830.887263352436</v>
      </c>
      <c r="L99" s="10" t="n">
        <f aca="false">I99/0.3048</f>
        <v>5528.34439002211</v>
      </c>
      <c r="M99" s="0" t="n">
        <v>57</v>
      </c>
      <c r="N99" s="0" t="s">
        <v>130</v>
      </c>
      <c r="O99" s="0" t="n">
        <v>14.6</v>
      </c>
      <c r="P99" s="0" t="n">
        <v>14.6</v>
      </c>
      <c r="Q99" s="0" t="n">
        <v>4.975</v>
      </c>
      <c r="R99" s="0" t="n">
        <v>11.38</v>
      </c>
      <c r="S99" s="0" t="n">
        <v>11.4</v>
      </c>
      <c r="T99" s="0" t="n">
        <v>4.2</v>
      </c>
      <c r="U99" s="0" t="n">
        <v>311.527</v>
      </c>
      <c r="V99" s="0" t="n">
        <v>1290.322</v>
      </c>
      <c r="W99" s="0" t="n">
        <v>-86</v>
      </c>
    </row>
    <row r="100" customFormat="false" ht="12.75" hidden="false" customHeight="false" outlineLevel="0" collapsed="false">
      <c r="A100" s="9" t="n">
        <v>0</v>
      </c>
      <c r="B100" s="9" t="n">
        <f aca="false">M100</f>
        <v>58</v>
      </c>
      <c r="C100" s="9" t="n">
        <f aca="false">R100</f>
        <v>10.86</v>
      </c>
      <c r="D100" s="9" t="n">
        <f aca="false">T100</f>
        <v>4.21</v>
      </c>
      <c r="E100" s="9" t="n">
        <f aca="false">$A100+C100-$C$10</f>
        <v>7.93</v>
      </c>
      <c r="F100" s="9" t="n">
        <f aca="false">$A100+D100-$C$10</f>
        <v>1.28</v>
      </c>
      <c r="G100" s="9" t="n">
        <f aca="false">$B100+0.5+($C$11/2)</f>
        <v>59.57</v>
      </c>
      <c r="H100" s="10" t="n">
        <f aca="false">1000*($C$11/E100)</f>
        <v>269.861286254729</v>
      </c>
      <c r="I100" s="10" t="n">
        <f aca="false">1000*($C$11/F100)</f>
        <v>1671.875</v>
      </c>
      <c r="J100" s="11" t="n">
        <f aca="false">G100/0.3048</f>
        <v>195.439632545932</v>
      </c>
      <c r="K100" s="10" t="n">
        <f aca="false">H100/0.3048</f>
        <v>885.371674064071</v>
      </c>
      <c r="L100" s="10" t="n">
        <f aca="false">I100/0.3048</f>
        <v>5485.15419947507</v>
      </c>
      <c r="M100" s="0" t="n">
        <v>58</v>
      </c>
      <c r="N100" s="0" t="s">
        <v>131</v>
      </c>
      <c r="O100" s="0" t="n">
        <v>15.14</v>
      </c>
      <c r="P100" s="0" t="n">
        <v>16.02</v>
      </c>
      <c r="Q100" s="0" t="n">
        <v>5.01</v>
      </c>
      <c r="R100" s="0" t="n">
        <v>10.86</v>
      </c>
      <c r="S100" s="0" t="n">
        <v>11.8</v>
      </c>
      <c r="T100" s="0" t="n">
        <v>4.21</v>
      </c>
      <c r="U100" s="0" t="n">
        <v>235.294</v>
      </c>
      <c r="V100" s="0" t="n">
        <v>1250</v>
      </c>
      <c r="W100" s="0" t="n">
        <v>-87</v>
      </c>
    </row>
    <row r="101" customFormat="false" ht="12.75" hidden="false" customHeight="false" outlineLevel="0" collapsed="false">
      <c r="A101" s="9" t="n">
        <v>0</v>
      </c>
      <c r="B101" s="9" t="n">
        <f aca="false">M101</f>
        <v>59</v>
      </c>
      <c r="C101" s="9" t="n">
        <f aca="false">R101</f>
        <v>10.48</v>
      </c>
      <c r="D101" s="9" t="n">
        <f aca="false">T101</f>
        <v>4.185</v>
      </c>
      <c r="E101" s="9" t="n">
        <f aca="false">$A101+C101-$C$10</f>
        <v>7.55</v>
      </c>
      <c r="F101" s="9" t="n">
        <f aca="false">$A101+D101-$C$10</f>
        <v>1.255</v>
      </c>
      <c r="G101" s="9" t="n">
        <f aca="false">$B101+0.5+($C$11/2)</f>
        <v>60.57</v>
      </c>
      <c r="H101" s="10" t="n">
        <f aca="false">1000*($C$11/E101)</f>
        <v>283.443708609272</v>
      </c>
      <c r="I101" s="10" t="n">
        <f aca="false">1000*($C$11/F101)</f>
        <v>1705.17928286853</v>
      </c>
      <c r="J101" s="11" t="n">
        <f aca="false">G101/0.3048</f>
        <v>198.720472440945</v>
      </c>
      <c r="K101" s="10" t="n">
        <f aca="false">H101/0.3048</f>
        <v>929.933427195773</v>
      </c>
      <c r="L101" s="10" t="n">
        <f aca="false">I101/0.3048</f>
        <v>5594.42021938493</v>
      </c>
      <c r="M101" s="0" t="n">
        <v>59</v>
      </c>
      <c r="N101" s="0" t="s">
        <v>132</v>
      </c>
      <c r="O101" s="0" t="n">
        <v>14.78</v>
      </c>
      <c r="P101" s="0" t="n">
        <v>15.98</v>
      </c>
      <c r="Q101" s="0" t="n">
        <v>4.97</v>
      </c>
      <c r="R101" s="0" t="n">
        <v>10.48</v>
      </c>
      <c r="S101" s="0" t="n">
        <v>11.8</v>
      </c>
      <c r="T101" s="0" t="n">
        <v>4.185</v>
      </c>
      <c r="U101" s="0" t="n">
        <v>235.849</v>
      </c>
      <c r="V101" s="0" t="n">
        <v>1273.886</v>
      </c>
      <c r="W101" s="0" t="n">
        <v>-88</v>
      </c>
    </row>
    <row r="102" customFormat="false" ht="12.75" hidden="false" customHeight="false" outlineLevel="0" collapsed="false">
      <c r="A102" s="9" t="n">
        <v>0</v>
      </c>
      <c r="B102" s="9" t="n">
        <f aca="false">M102</f>
        <v>60</v>
      </c>
      <c r="C102" s="9" t="n">
        <f aca="false">R102</f>
        <v>11.14</v>
      </c>
      <c r="D102" s="9" t="n">
        <f aca="false">T102</f>
        <v>4.215</v>
      </c>
      <c r="E102" s="9" t="n">
        <f aca="false">$A102+C102-$C$10</f>
        <v>8.21</v>
      </c>
      <c r="F102" s="9" t="n">
        <f aca="false">$A102+D102-$C$10</f>
        <v>1.285</v>
      </c>
      <c r="G102" s="9" t="n">
        <f aca="false">$B102+0.5+($C$11/2)</f>
        <v>61.57</v>
      </c>
      <c r="H102" s="10" t="n">
        <f aca="false">1000*($C$11/E102)</f>
        <v>260.657734470158</v>
      </c>
      <c r="I102" s="10" t="n">
        <f aca="false">1000*($C$11/F102)</f>
        <v>1665.36964980545</v>
      </c>
      <c r="J102" s="11" t="n">
        <f aca="false">G102/0.3048</f>
        <v>202.001312335958</v>
      </c>
      <c r="K102" s="10" t="n">
        <f aca="false">H102/0.3048</f>
        <v>855.176294193433</v>
      </c>
      <c r="L102" s="10" t="n">
        <f aca="false">I102/0.3048</f>
        <v>5463.81118702575</v>
      </c>
      <c r="M102" s="0" t="n">
        <v>60</v>
      </c>
      <c r="N102" s="0" t="s">
        <v>133</v>
      </c>
      <c r="O102" s="0" t="n">
        <v>15.24</v>
      </c>
      <c r="P102" s="0" t="n">
        <v>15.18</v>
      </c>
      <c r="Q102" s="0" t="n">
        <v>4.975</v>
      </c>
      <c r="R102" s="0" t="n">
        <v>11.14</v>
      </c>
      <c r="S102" s="0" t="n">
        <v>11.26</v>
      </c>
      <c r="T102" s="0" t="n">
        <v>4.215</v>
      </c>
      <c r="U102" s="0" t="n">
        <v>249.377</v>
      </c>
      <c r="V102" s="0" t="n">
        <v>1315.79</v>
      </c>
      <c r="W102" s="0" t="n">
        <v>-89</v>
      </c>
    </row>
    <row r="103" customFormat="false" ht="12.75" hidden="false" customHeight="false" outlineLevel="0" collapsed="false">
      <c r="A103" s="9" t="n">
        <v>0</v>
      </c>
      <c r="B103" s="9" t="n">
        <f aca="false">M103</f>
        <v>61</v>
      </c>
      <c r="C103" s="9" t="n">
        <f aca="false">R103</f>
        <v>10.92</v>
      </c>
      <c r="D103" s="9" t="n">
        <f aca="false">T103</f>
        <v>4.215</v>
      </c>
      <c r="E103" s="9" t="n">
        <f aca="false">$A103+C103-$C$10</f>
        <v>7.99</v>
      </c>
      <c r="F103" s="9" t="n">
        <f aca="false">$A103+D103-$C$10</f>
        <v>1.285</v>
      </c>
      <c r="G103" s="9" t="n">
        <f aca="false">$B103+0.5+($C$11/2)</f>
        <v>62.57</v>
      </c>
      <c r="H103" s="10" t="n">
        <f aca="false">1000*($C$11/E103)</f>
        <v>267.834793491865</v>
      </c>
      <c r="I103" s="10" t="n">
        <f aca="false">1000*($C$11/F103)</f>
        <v>1665.36964980545</v>
      </c>
      <c r="J103" s="11" t="n">
        <f aca="false">G103/0.3048</f>
        <v>205.282152230971</v>
      </c>
      <c r="K103" s="10" t="n">
        <f aca="false">H103/0.3048</f>
        <v>878.723075760711</v>
      </c>
      <c r="L103" s="10" t="n">
        <f aca="false">I103/0.3048</f>
        <v>5463.81118702575</v>
      </c>
      <c r="M103" s="0" t="n">
        <v>61</v>
      </c>
      <c r="N103" s="0" t="s">
        <v>134</v>
      </c>
      <c r="O103" s="0" t="n">
        <v>15.42</v>
      </c>
      <c r="P103" s="0" t="n">
        <v>16.52</v>
      </c>
      <c r="Q103" s="0" t="n">
        <v>5</v>
      </c>
      <c r="R103" s="0" t="n">
        <v>10.92</v>
      </c>
      <c r="S103" s="0" t="n">
        <v>12.38</v>
      </c>
      <c r="T103" s="0" t="n">
        <v>4.215</v>
      </c>
      <c r="U103" s="0" t="n">
        <v>231.481</v>
      </c>
      <c r="V103" s="0" t="n">
        <v>1273.886</v>
      </c>
      <c r="W103" s="0" t="n">
        <v>-90</v>
      </c>
    </row>
    <row r="104" customFormat="false" ht="12.75" hidden="false" customHeight="false" outlineLevel="0" collapsed="false">
      <c r="A104" s="9" t="n">
        <v>0</v>
      </c>
      <c r="B104" s="9" t="n">
        <f aca="false">M104</f>
        <v>62</v>
      </c>
      <c r="C104" s="9" t="n">
        <f aca="false">R104</f>
        <v>9.8</v>
      </c>
      <c r="D104" s="9" t="n">
        <f aca="false">T104</f>
        <v>4.185</v>
      </c>
      <c r="E104" s="9" t="n">
        <f aca="false">$A104+C104-$C$10</f>
        <v>6.87</v>
      </c>
      <c r="F104" s="9" t="n">
        <f aca="false">$A104+D104-$C$10</f>
        <v>1.255</v>
      </c>
      <c r="G104" s="9" t="n">
        <f aca="false">$B104+0.5+($C$11/2)</f>
        <v>63.57</v>
      </c>
      <c r="H104" s="10" t="n">
        <f aca="false">1000*($C$11/E104)</f>
        <v>311.499272197962</v>
      </c>
      <c r="I104" s="10" t="n">
        <f aca="false">1000*($C$11/F104)</f>
        <v>1705.17928286853</v>
      </c>
      <c r="J104" s="11" t="n">
        <f aca="false">G104/0.3048</f>
        <v>208.562992125984</v>
      </c>
      <c r="K104" s="10" t="n">
        <f aca="false">H104/0.3048</f>
        <v>1021.97923949463</v>
      </c>
      <c r="L104" s="10" t="n">
        <f aca="false">I104/0.3048</f>
        <v>5594.42021938493</v>
      </c>
      <c r="M104" s="0" t="n">
        <v>62</v>
      </c>
      <c r="N104" s="0" t="s">
        <v>135</v>
      </c>
      <c r="O104" s="0" t="n">
        <v>14.56</v>
      </c>
      <c r="P104" s="0" t="n">
        <v>14.62</v>
      </c>
      <c r="Q104" s="0" t="n">
        <v>4.96</v>
      </c>
      <c r="R104" s="0" t="n">
        <v>9.8</v>
      </c>
      <c r="S104" s="0" t="n">
        <v>9.98</v>
      </c>
      <c r="T104" s="0" t="n">
        <v>4.185</v>
      </c>
      <c r="U104" s="0" t="n">
        <v>212.766</v>
      </c>
      <c r="V104" s="0" t="n">
        <v>1290.322</v>
      </c>
      <c r="W104" s="0" t="n">
        <v>-91</v>
      </c>
    </row>
    <row r="105" customFormat="false" ht="12.75" hidden="false" customHeight="false" outlineLevel="0" collapsed="false">
      <c r="A105" s="9" t="n">
        <v>0</v>
      </c>
      <c r="B105" s="9" t="n">
        <f aca="false">M105</f>
        <v>63</v>
      </c>
      <c r="C105" s="9" t="n">
        <f aca="false">R105</f>
        <v>10.44</v>
      </c>
      <c r="D105" s="9" t="n">
        <f aca="false">T105</f>
        <v>4.185</v>
      </c>
      <c r="E105" s="9" t="n">
        <f aca="false">$A105+C105-$C$10</f>
        <v>7.51</v>
      </c>
      <c r="F105" s="9" t="n">
        <f aca="false">$A105+D105-$C$10</f>
        <v>1.255</v>
      </c>
      <c r="G105" s="9" t="n">
        <f aca="false">$B105+0.5+($C$11/2)</f>
        <v>64.57</v>
      </c>
      <c r="H105" s="10" t="n">
        <f aca="false">1000*($C$11/E105)</f>
        <v>284.953395472703</v>
      </c>
      <c r="I105" s="10" t="n">
        <f aca="false">1000*($C$11/F105)</f>
        <v>1705.17928286853</v>
      </c>
      <c r="J105" s="11" t="n">
        <f aca="false">G105/0.3048</f>
        <v>211.843832020997</v>
      </c>
      <c r="K105" s="10" t="n">
        <f aca="false">H105/0.3048</f>
        <v>934.886468086296</v>
      </c>
      <c r="L105" s="10" t="n">
        <f aca="false">I105/0.3048</f>
        <v>5594.42021938493</v>
      </c>
      <c r="M105" s="0" t="n">
        <v>63</v>
      </c>
      <c r="N105" s="0" t="s">
        <v>136</v>
      </c>
      <c r="O105" s="0" t="n">
        <v>14.16</v>
      </c>
      <c r="P105" s="0" t="n">
        <v>14.16</v>
      </c>
      <c r="Q105" s="0" t="n">
        <v>4.955</v>
      </c>
      <c r="R105" s="0" t="n">
        <v>10.44</v>
      </c>
      <c r="S105" s="0" t="n">
        <v>10.84</v>
      </c>
      <c r="T105" s="0" t="n">
        <v>4.185</v>
      </c>
      <c r="U105" s="0" t="n">
        <v>284.091</v>
      </c>
      <c r="V105" s="0" t="n">
        <v>1298.701</v>
      </c>
      <c r="W105" s="0" t="n">
        <v>-92</v>
      </c>
    </row>
    <row r="106" customFormat="false" ht="12.75" hidden="false" customHeight="false" outlineLevel="0" collapsed="false">
      <c r="A106" s="9" t="n">
        <v>0</v>
      </c>
      <c r="B106" s="9" t="n">
        <f aca="false">M106</f>
        <v>64</v>
      </c>
      <c r="C106" s="9" t="n">
        <f aca="false">R106</f>
        <v>11.08</v>
      </c>
      <c r="D106" s="9" t="n">
        <f aca="false">T106</f>
        <v>4.195</v>
      </c>
      <c r="E106" s="9" t="n">
        <f aca="false">$A106+C106-$C$10</f>
        <v>8.15</v>
      </c>
      <c r="F106" s="9" t="n">
        <f aca="false">$A106+D106-$C$10</f>
        <v>1.265</v>
      </c>
      <c r="G106" s="9" t="n">
        <f aca="false">$B106+0.5+($C$11/2)</f>
        <v>65.57</v>
      </c>
      <c r="H106" s="10" t="n">
        <f aca="false">1000*($C$11/E106)</f>
        <v>262.576687116564</v>
      </c>
      <c r="I106" s="10" t="n">
        <f aca="false">1000*($C$11/F106)</f>
        <v>1691.69960474308</v>
      </c>
      <c r="J106" s="11" t="n">
        <f aca="false">G106/0.3048</f>
        <v>215.12467191601</v>
      </c>
      <c r="K106" s="10" t="n">
        <f aca="false">H106/0.3048</f>
        <v>861.472070592403</v>
      </c>
      <c r="L106" s="10" t="n">
        <f aca="false">I106/0.3048</f>
        <v>5550.19555361904</v>
      </c>
      <c r="M106" s="0" t="n">
        <v>64</v>
      </c>
      <c r="N106" s="0" t="s">
        <v>137</v>
      </c>
      <c r="O106" s="0" t="n">
        <v>14.92</v>
      </c>
      <c r="P106" s="0" t="n">
        <v>14.92</v>
      </c>
      <c r="Q106" s="0" t="n">
        <v>4.955</v>
      </c>
      <c r="R106" s="0" t="n">
        <v>11.08</v>
      </c>
      <c r="S106" s="0" t="n">
        <v>11.64</v>
      </c>
      <c r="T106" s="0" t="n">
        <v>4.195</v>
      </c>
      <c r="U106" s="0" t="n">
        <v>280.899</v>
      </c>
      <c r="V106" s="0" t="n">
        <v>1315.79</v>
      </c>
      <c r="W106" s="0" t="n">
        <v>-93</v>
      </c>
    </row>
    <row r="107" customFormat="false" ht="12.75" hidden="false" customHeight="false" outlineLevel="0" collapsed="false">
      <c r="A107" s="9" t="n">
        <v>0</v>
      </c>
      <c r="B107" s="9" t="n">
        <f aca="false">M107</f>
        <v>65</v>
      </c>
      <c r="C107" s="9" t="n">
        <f aca="false">R107</f>
        <v>12.38</v>
      </c>
      <c r="D107" s="9" t="n">
        <f aca="false">T107</f>
        <v>4.215</v>
      </c>
      <c r="E107" s="9" t="n">
        <f aca="false">$A107+C107-$C$10</f>
        <v>9.45</v>
      </c>
      <c r="F107" s="9" t="n">
        <f aca="false">$A107+D107-$C$10</f>
        <v>1.285</v>
      </c>
      <c r="G107" s="9" t="n">
        <f aca="false">$B107+0.5+($C$11/2)</f>
        <v>66.57</v>
      </c>
      <c r="H107" s="10" t="n">
        <f aca="false">1000*($C$11/E107)</f>
        <v>226.455026455026</v>
      </c>
      <c r="I107" s="10" t="n">
        <f aca="false">1000*($C$11/F107)</f>
        <v>1665.36964980545</v>
      </c>
      <c r="J107" s="11" t="n">
        <f aca="false">G107/0.3048</f>
        <v>218.405511811024</v>
      </c>
      <c r="K107" s="10" t="n">
        <f aca="false">H107/0.3048</f>
        <v>742.962685219903</v>
      </c>
      <c r="L107" s="10" t="n">
        <f aca="false">I107/0.3048</f>
        <v>5463.81118702575</v>
      </c>
      <c r="M107" s="0" t="n">
        <v>65</v>
      </c>
      <c r="N107" s="0" t="s">
        <v>138</v>
      </c>
      <c r="O107" s="0" t="n">
        <v>14.9</v>
      </c>
      <c r="P107" s="0" t="n">
        <v>14.94</v>
      </c>
      <c r="Q107" s="0" t="n">
        <v>4.995</v>
      </c>
      <c r="R107" s="0" t="n">
        <v>12.38</v>
      </c>
      <c r="S107" s="0" t="n">
        <v>12.84</v>
      </c>
      <c r="T107" s="0" t="n">
        <v>4.215</v>
      </c>
      <c r="U107" s="0" t="n">
        <v>432.901</v>
      </c>
      <c r="V107" s="0" t="n">
        <v>1282.052</v>
      </c>
      <c r="W107" s="0" t="n">
        <v>-94</v>
      </c>
    </row>
    <row r="108" customFormat="false" ht="12.75" hidden="false" customHeight="false" outlineLevel="0" collapsed="false">
      <c r="A108" s="9" t="n">
        <v>0</v>
      </c>
      <c r="B108" s="9" t="n">
        <f aca="false">M108</f>
        <v>66</v>
      </c>
      <c r="C108" s="9" t="n">
        <f aca="false">R108</f>
        <v>12.69</v>
      </c>
      <c r="D108" s="9" t="n">
        <f aca="false">T108</f>
        <v>4.22</v>
      </c>
      <c r="E108" s="9" t="n">
        <f aca="false">$A108+C108-$C$10</f>
        <v>9.76</v>
      </c>
      <c r="F108" s="9" t="n">
        <f aca="false">$A108+D108-$C$10</f>
        <v>1.29</v>
      </c>
      <c r="G108" s="9" t="n">
        <f aca="false">$B108+0.5+($C$11/2)</f>
        <v>67.57</v>
      </c>
      <c r="H108" s="10" t="n">
        <f aca="false">1000*($C$11/E108)</f>
        <v>219.262295081967</v>
      </c>
      <c r="I108" s="10" t="n">
        <f aca="false">1000*($C$11/F108)</f>
        <v>1658.91472868217</v>
      </c>
      <c r="J108" s="11" t="n">
        <f aca="false">G108/0.3048</f>
        <v>221.686351706037</v>
      </c>
      <c r="K108" s="10" t="n">
        <f aca="false">H108/0.3048</f>
        <v>719.364485177058</v>
      </c>
      <c r="L108" s="10" t="n">
        <f aca="false">I108/0.3048</f>
        <v>5442.63362428534</v>
      </c>
      <c r="M108" s="0" t="n">
        <v>66</v>
      </c>
      <c r="N108" s="0" t="s">
        <v>139</v>
      </c>
      <c r="O108" s="0" t="n">
        <v>16.62</v>
      </c>
      <c r="P108" s="0" t="n">
        <v>16.62</v>
      </c>
      <c r="Q108" s="0" t="n">
        <v>5.005</v>
      </c>
      <c r="R108" s="0" t="n">
        <v>12.69</v>
      </c>
      <c r="S108" s="0" t="n">
        <v>13.1</v>
      </c>
      <c r="T108" s="0" t="n">
        <v>4.22</v>
      </c>
      <c r="U108" s="0" t="n">
        <v>268.456</v>
      </c>
      <c r="V108" s="0" t="n">
        <v>1273.885</v>
      </c>
      <c r="W108" s="0" t="n">
        <v>-95</v>
      </c>
    </row>
    <row r="109" customFormat="false" ht="12.75" hidden="false" customHeight="false" outlineLevel="0" collapsed="false">
      <c r="A109" s="9" t="n">
        <v>0</v>
      </c>
      <c r="B109" s="9" t="n">
        <f aca="false">M109</f>
        <v>67</v>
      </c>
      <c r="C109" s="9" t="n">
        <f aca="false">R109</f>
        <v>13.3</v>
      </c>
      <c r="D109" s="9" t="n">
        <f aca="false">T109</f>
        <v>4.2</v>
      </c>
      <c r="E109" s="9" t="n">
        <f aca="false">$A109+C109-$C$10</f>
        <v>10.37</v>
      </c>
      <c r="F109" s="9" t="n">
        <f aca="false">$A109+D109-$C$10</f>
        <v>1.27</v>
      </c>
      <c r="G109" s="9" t="n">
        <f aca="false">$B109+0.5+($C$11/2)</f>
        <v>68.57</v>
      </c>
      <c r="H109" s="10" t="n">
        <f aca="false">1000*($C$11/E109)</f>
        <v>206.364513018322</v>
      </c>
      <c r="I109" s="10" t="n">
        <f aca="false">1000*($C$11/F109)</f>
        <v>1685.03937007874</v>
      </c>
      <c r="J109" s="11" t="n">
        <f aca="false">G109/0.3048</f>
        <v>224.96719160105</v>
      </c>
      <c r="K109" s="10" t="n">
        <f aca="false">H109/0.3048</f>
        <v>677.048927225466</v>
      </c>
      <c r="L109" s="10" t="n">
        <f aca="false">I109/0.3048</f>
        <v>5528.34439002211</v>
      </c>
      <c r="M109" s="0" t="n">
        <v>67</v>
      </c>
      <c r="N109" s="0" t="s">
        <v>140</v>
      </c>
      <c r="O109" s="0" t="n">
        <v>15.96</v>
      </c>
      <c r="P109" s="0" t="n">
        <v>16.14</v>
      </c>
      <c r="Q109" s="0" t="n">
        <v>4.995</v>
      </c>
      <c r="R109" s="0" t="n">
        <v>13.3</v>
      </c>
      <c r="S109" s="0" t="n">
        <v>13.28</v>
      </c>
      <c r="T109" s="0" t="n">
        <v>4.2</v>
      </c>
      <c r="U109" s="0" t="n">
        <v>362.319</v>
      </c>
      <c r="V109" s="0" t="n">
        <v>1257.862</v>
      </c>
      <c r="W109" s="0" t="n">
        <v>-96</v>
      </c>
    </row>
    <row r="110" customFormat="false" ht="12.75" hidden="false" customHeight="false" outlineLevel="0" collapsed="false">
      <c r="A110" s="9" t="n">
        <v>0</v>
      </c>
      <c r="B110" s="9" t="n">
        <f aca="false">M110</f>
        <v>68</v>
      </c>
      <c r="C110" s="9" t="n">
        <f aca="false">R110</f>
        <v>12.66</v>
      </c>
      <c r="D110" s="9" t="n">
        <f aca="false">T110</f>
        <v>4.22</v>
      </c>
      <c r="E110" s="9" t="n">
        <f aca="false">$A110+C110-$C$10</f>
        <v>9.73</v>
      </c>
      <c r="F110" s="9" t="n">
        <f aca="false">$A110+D110-$C$10</f>
        <v>1.29</v>
      </c>
      <c r="G110" s="9" t="n">
        <f aca="false">$B110+0.5+($C$11/2)</f>
        <v>69.57</v>
      </c>
      <c r="H110" s="10" t="n">
        <f aca="false">1000*($C$11/E110)</f>
        <v>219.938335046249</v>
      </c>
      <c r="I110" s="10" t="n">
        <f aca="false">1000*($C$11/F110)</f>
        <v>1658.91472868217</v>
      </c>
      <c r="J110" s="11" t="n">
        <f aca="false">G110/0.3048</f>
        <v>228.248031496063</v>
      </c>
      <c r="K110" s="10" t="n">
        <f aca="false">H110/0.3048</f>
        <v>721.582464062496</v>
      </c>
      <c r="L110" s="10" t="n">
        <f aca="false">I110/0.3048</f>
        <v>5442.63362428534</v>
      </c>
      <c r="M110" s="0" t="n">
        <v>68</v>
      </c>
      <c r="N110" s="0" t="s">
        <v>141</v>
      </c>
      <c r="O110" s="0" t="n">
        <v>16</v>
      </c>
      <c r="P110" s="0" t="n">
        <v>16</v>
      </c>
      <c r="Q110" s="0" t="n">
        <v>4.98</v>
      </c>
      <c r="R110" s="0" t="n">
        <v>12.66</v>
      </c>
      <c r="S110" s="0" t="n">
        <v>13.12</v>
      </c>
      <c r="T110" s="0" t="n">
        <v>4.22</v>
      </c>
      <c r="U110" s="0" t="n">
        <v>321.543</v>
      </c>
      <c r="V110" s="0" t="n">
        <v>1315.789</v>
      </c>
      <c r="W110" s="0" t="n">
        <v>-97</v>
      </c>
    </row>
    <row r="111" customFormat="false" ht="12.75" hidden="false" customHeight="false" outlineLevel="0" collapsed="false">
      <c r="A111" s="9" t="n">
        <v>0</v>
      </c>
      <c r="B111" s="9" t="n">
        <f aca="false">M111</f>
        <v>69</v>
      </c>
      <c r="C111" s="9" t="n">
        <f aca="false">R111</f>
        <v>11.71</v>
      </c>
      <c r="D111" s="9" t="n">
        <f aca="false">T111</f>
        <v>4.215</v>
      </c>
      <c r="E111" s="9" t="n">
        <f aca="false">$A111+C111-$C$10</f>
        <v>8.78</v>
      </c>
      <c r="F111" s="9" t="n">
        <f aca="false">$A111+D111-$C$10</f>
        <v>1.285</v>
      </c>
      <c r="G111" s="9" t="n">
        <f aca="false">$B111+0.5+($C$11/2)</f>
        <v>70.57</v>
      </c>
      <c r="H111" s="10" t="n">
        <f aca="false">1000*($C$11/E111)</f>
        <v>243.73576309795</v>
      </c>
      <c r="I111" s="10" t="n">
        <f aca="false">1000*($C$11/F111)</f>
        <v>1665.36964980545</v>
      </c>
      <c r="J111" s="11" t="n">
        <f aca="false">G111/0.3048</f>
        <v>231.528871391076</v>
      </c>
      <c r="K111" s="10" t="n">
        <f aca="false">H111/0.3048</f>
        <v>799.658015413221</v>
      </c>
      <c r="L111" s="10" t="n">
        <f aca="false">I111/0.3048</f>
        <v>5463.81118702575</v>
      </c>
      <c r="M111" s="0" t="n">
        <v>69</v>
      </c>
      <c r="N111" s="0" t="s">
        <v>142</v>
      </c>
      <c r="O111" s="0" t="n">
        <v>16.68</v>
      </c>
      <c r="P111" s="0" t="n">
        <v>16.66</v>
      </c>
      <c r="Q111" s="0" t="n">
        <v>4.985</v>
      </c>
      <c r="R111" s="0" t="n">
        <v>11.71</v>
      </c>
      <c r="S111" s="0" t="n">
        <v>12</v>
      </c>
      <c r="T111" s="0" t="n">
        <v>4.215</v>
      </c>
      <c r="U111" s="0" t="n">
        <v>207.684</v>
      </c>
      <c r="V111" s="0" t="n">
        <v>1298.701</v>
      </c>
      <c r="W111" s="0" t="n">
        <v>-98</v>
      </c>
    </row>
    <row r="112" customFormat="false" ht="12.75" hidden="false" customHeight="false" outlineLevel="0" collapsed="false">
      <c r="A112" s="9" t="n">
        <v>0</v>
      </c>
      <c r="B112" s="9" t="n">
        <f aca="false">M112</f>
        <v>70</v>
      </c>
      <c r="C112" s="9" t="n">
        <f aca="false">R112</f>
        <v>9.98</v>
      </c>
      <c r="D112" s="9" t="n">
        <f aca="false">T112</f>
        <v>4.195</v>
      </c>
      <c r="E112" s="9" t="n">
        <f aca="false">$A112+C112-$C$10</f>
        <v>7.05</v>
      </c>
      <c r="F112" s="9" t="n">
        <f aca="false">$A112+D112-$C$10</f>
        <v>1.265</v>
      </c>
      <c r="G112" s="9" t="n">
        <f aca="false">$B112+0.5+($C$11/2)</f>
        <v>71.57</v>
      </c>
      <c r="H112" s="10" t="n">
        <f aca="false">1000*($C$11/E112)</f>
        <v>303.54609929078</v>
      </c>
      <c r="I112" s="10" t="n">
        <f aca="false">1000*($C$11/F112)</f>
        <v>1691.69960474308</v>
      </c>
      <c r="J112" s="11" t="n">
        <f aca="false">G112/0.3048</f>
        <v>234.809711286089</v>
      </c>
      <c r="K112" s="10" t="n">
        <f aca="false">H112/0.3048</f>
        <v>995.886152528806</v>
      </c>
      <c r="L112" s="10" t="n">
        <f aca="false">I112/0.3048</f>
        <v>5550.19555361904</v>
      </c>
      <c r="M112" s="0" t="n">
        <v>70</v>
      </c>
      <c r="N112" s="0" t="s">
        <v>143</v>
      </c>
      <c r="O112" s="0" t="n">
        <v>15.7</v>
      </c>
      <c r="P112" s="0" t="n">
        <v>16.84</v>
      </c>
      <c r="Q112" s="0" t="n">
        <v>4.96</v>
      </c>
      <c r="R112" s="0" t="n">
        <v>9.98</v>
      </c>
      <c r="S112" s="0" t="n">
        <v>11.22</v>
      </c>
      <c r="T112" s="0" t="n">
        <v>4.195</v>
      </c>
      <c r="U112" s="0" t="n">
        <v>176.367</v>
      </c>
      <c r="V112" s="0" t="n">
        <v>1307.19</v>
      </c>
      <c r="W112" s="0" t="n">
        <v>-99</v>
      </c>
    </row>
    <row r="113" customFormat="false" ht="12.75" hidden="false" customHeight="false" outlineLevel="0" collapsed="false">
      <c r="A113" s="9" t="n">
        <v>0</v>
      </c>
      <c r="B113" s="9" t="n">
        <f aca="false">M113</f>
        <v>71</v>
      </c>
      <c r="C113" s="9" t="n">
        <f aca="false">R113</f>
        <v>9.8</v>
      </c>
      <c r="D113" s="9" t="n">
        <f aca="false">T113</f>
        <v>4.185</v>
      </c>
      <c r="E113" s="9" t="n">
        <f aca="false">$A113+C113-$C$10</f>
        <v>6.87</v>
      </c>
      <c r="F113" s="9" t="n">
        <f aca="false">$A113+D113-$C$10</f>
        <v>1.255</v>
      </c>
      <c r="G113" s="9" t="n">
        <f aca="false">$B113+0.5+($C$11/2)</f>
        <v>72.57</v>
      </c>
      <c r="H113" s="10" t="n">
        <f aca="false">1000*($C$11/E113)</f>
        <v>311.499272197962</v>
      </c>
      <c r="I113" s="10" t="n">
        <f aca="false">1000*($C$11/F113)</f>
        <v>1705.17928286853</v>
      </c>
      <c r="J113" s="11" t="n">
        <f aca="false">G113/0.3048</f>
        <v>238.090551181102</v>
      </c>
      <c r="K113" s="10" t="n">
        <f aca="false">H113/0.3048</f>
        <v>1021.97923949463</v>
      </c>
      <c r="L113" s="10" t="n">
        <f aca="false">I113/0.3048</f>
        <v>5594.42021938493</v>
      </c>
      <c r="M113" s="0" t="n">
        <v>71</v>
      </c>
      <c r="N113" s="0" t="s">
        <v>144</v>
      </c>
      <c r="O113" s="0" t="n">
        <v>14.06</v>
      </c>
      <c r="P113" s="0" t="n">
        <v>15.04</v>
      </c>
      <c r="Q113" s="0" t="n">
        <v>4.965</v>
      </c>
      <c r="R113" s="0" t="n">
        <v>9.8</v>
      </c>
      <c r="S113" s="0" t="n">
        <v>10.88</v>
      </c>
      <c r="T113" s="0" t="n">
        <v>4.185</v>
      </c>
      <c r="U113" s="0" t="n">
        <v>237.53</v>
      </c>
      <c r="V113" s="0" t="n">
        <v>1282.051</v>
      </c>
      <c r="W113" s="0" t="n">
        <v>-100</v>
      </c>
    </row>
    <row r="114" customFormat="false" ht="12.75" hidden="false" customHeight="false" outlineLevel="0" collapsed="false">
      <c r="A114" s="9" t="n">
        <v>0</v>
      </c>
      <c r="B114" s="9" t="n">
        <f aca="false">M114</f>
        <v>72</v>
      </c>
      <c r="C114" s="9" t="n">
        <f aca="false">R114</f>
        <v>9.28</v>
      </c>
      <c r="D114" s="9" t="n">
        <f aca="false">T114</f>
        <v>4.185</v>
      </c>
      <c r="E114" s="9" t="n">
        <f aca="false">$A114+C114-$C$10</f>
        <v>6.35</v>
      </c>
      <c r="F114" s="9" t="n">
        <f aca="false">$A114+D114-$C$10</f>
        <v>1.255</v>
      </c>
      <c r="G114" s="9" t="n">
        <f aca="false">$B114+0.5+($C$11/2)</f>
        <v>73.57</v>
      </c>
      <c r="H114" s="10" t="n">
        <f aca="false">1000*($C$11/E114)</f>
        <v>337.007874015748</v>
      </c>
      <c r="I114" s="10" t="n">
        <f aca="false">1000*($C$11/F114)</f>
        <v>1705.17928286853</v>
      </c>
      <c r="J114" s="11" t="n">
        <f aca="false">G114/0.3048</f>
        <v>241.371391076115</v>
      </c>
      <c r="K114" s="10" t="n">
        <f aca="false">H114/0.3048</f>
        <v>1105.66887800442</v>
      </c>
      <c r="L114" s="10" t="n">
        <f aca="false">I114/0.3048</f>
        <v>5594.42021938493</v>
      </c>
      <c r="M114" s="0" t="n">
        <v>72</v>
      </c>
      <c r="N114" s="0" t="s">
        <v>145</v>
      </c>
      <c r="O114" s="0" t="n">
        <v>12.94</v>
      </c>
      <c r="P114" s="0" t="n">
        <v>12.9</v>
      </c>
      <c r="Q114" s="0" t="n">
        <v>4.94</v>
      </c>
      <c r="R114" s="0" t="n">
        <v>9.28</v>
      </c>
      <c r="S114" s="0" t="n">
        <v>9.62</v>
      </c>
      <c r="T114" s="0" t="n">
        <v>4.185</v>
      </c>
      <c r="U114" s="0" t="n">
        <v>288.184</v>
      </c>
      <c r="V114" s="0" t="n">
        <v>1324.503</v>
      </c>
      <c r="W114" s="0" t="n">
        <v>-101</v>
      </c>
    </row>
    <row r="115" customFormat="false" ht="12.75" hidden="false" customHeight="false" outlineLevel="0" collapsed="false">
      <c r="A115" s="9" t="n">
        <v>0</v>
      </c>
      <c r="B115" s="9" t="n">
        <f aca="false">M115</f>
        <v>73</v>
      </c>
      <c r="C115" s="9" t="n">
        <f aca="false">R115</f>
        <v>10.02</v>
      </c>
      <c r="D115" s="9" t="n">
        <f aca="false">T115</f>
        <v>4.2</v>
      </c>
      <c r="E115" s="9" t="n">
        <f aca="false">$A115+C115-$C$10</f>
        <v>7.09</v>
      </c>
      <c r="F115" s="9" t="n">
        <f aca="false">$A115+D115-$C$10</f>
        <v>1.27</v>
      </c>
      <c r="G115" s="9" t="n">
        <f aca="false">$B115+0.5+($C$11/2)</f>
        <v>74.57</v>
      </c>
      <c r="H115" s="10" t="n">
        <f aca="false">1000*($C$11/E115)</f>
        <v>301.833568406206</v>
      </c>
      <c r="I115" s="10" t="n">
        <f aca="false">1000*($C$11/F115)</f>
        <v>1685.03937007874</v>
      </c>
      <c r="J115" s="11" t="n">
        <f aca="false">G115/0.3048</f>
        <v>244.652230971129</v>
      </c>
      <c r="K115" s="10" t="n">
        <f aca="false">H115/0.3048</f>
        <v>990.267612881253</v>
      </c>
      <c r="L115" s="10" t="n">
        <f aca="false">I115/0.3048</f>
        <v>5528.34439002211</v>
      </c>
      <c r="M115" s="0" t="n">
        <v>73</v>
      </c>
      <c r="N115" s="0" t="s">
        <v>146</v>
      </c>
      <c r="O115" s="0" t="n">
        <v>13</v>
      </c>
      <c r="P115" s="0" t="n">
        <v>13.02</v>
      </c>
      <c r="Q115" s="0" t="n">
        <v>4.965</v>
      </c>
      <c r="R115" s="0" t="n">
        <v>10.02</v>
      </c>
      <c r="S115" s="0" t="n">
        <v>10.68</v>
      </c>
      <c r="T115" s="0" t="n">
        <v>4.2</v>
      </c>
      <c r="U115" s="0" t="n">
        <v>375.94</v>
      </c>
      <c r="V115" s="0" t="n">
        <v>1307.189</v>
      </c>
      <c r="W115" s="0" t="n">
        <v>-102</v>
      </c>
    </row>
    <row r="116" customFormat="false" ht="12.75" hidden="false" customHeight="false" outlineLevel="0" collapsed="false">
      <c r="A116" s="9" t="n">
        <v>0</v>
      </c>
      <c r="B116" s="9" t="n">
        <f aca="false">M116</f>
        <v>74</v>
      </c>
      <c r="C116" s="9" t="n">
        <f aca="false">R116</f>
        <v>9.98</v>
      </c>
      <c r="D116" s="9" t="n">
        <f aca="false">T116</f>
        <v>4.2</v>
      </c>
      <c r="E116" s="9" t="n">
        <f aca="false">$A116+C116-$C$10</f>
        <v>7.05</v>
      </c>
      <c r="F116" s="9" t="n">
        <f aca="false">$A116+D116-$C$10</f>
        <v>1.27</v>
      </c>
      <c r="G116" s="9" t="n">
        <f aca="false">$B116+0.5+($C$11/2)</f>
        <v>75.57</v>
      </c>
      <c r="H116" s="10" t="n">
        <f aca="false">1000*($C$11/E116)</f>
        <v>303.54609929078</v>
      </c>
      <c r="I116" s="10" t="n">
        <f aca="false">1000*($C$11/F116)</f>
        <v>1685.03937007874</v>
      </c>
      <c r="J116" s="11" t="n">
        <f aca="false">G116/0.3048</f>
        <v>247.933070866142</v>
      </c>
      <c r="K116" s="10" t="n">
        <f aca="false">H116/0.3048</f>
        <v>995.886152528806</v>
      </c>
      <c r="L116" s="10" t="n">
        <f aca="false">I116/0.3048</f>
        <v>5528.34439002211</v>
      </c>
      <c r="M116" s="0" t="n">
        <v>74</v>
      </c>
      <c r="N116" s="0" t="s">
        <v>147</v>
      </c>
      <c r="O116" s="0" t="n">
        <v>14.52</v>
      </c>
      <c r="P116" s="0" t="n">
        <v>14.54</v>
      </c>
      <c r="Q116" s="0" t="n">
        <v>4.96</v>
      </c>
      <c r="R116" s="0" t="n">
        <v>9.98</v>
      </c>
      <c r="S116" s="0" t="n">
        <v>10.18</v>
      </c>
      <c r="T116" s="0" t="n">
        <v>4.2</v>
      </c>
      <c r="U116" s="0" t="n">
        <v>224.719</v>
      </c>
      <c r="V116" s="0" t="n">
        <v>1315.789</v>
      </c>
      <c r="W116" s="0" t="n">
        <v>-103</v>
      </c>
    </row>
    <row r="117" customFormat="false" ht="12.75" hidden="false" customHeight="false" outlineLevel="0" collapsed="false">
      <c r="A117" s="9" t="n">
        <v>0</v>
      </c>
      <c r="B117" s="9" t="n">
        <f aca="false">M117</f>
        <v>75</v>
      </c>
      <c r="C117" s="9" t="n">
        <f aca="false">R117</f>
        <v>9.94</v>
      </c>
      <c r="D117" s="9" t="n">
        <f aca="false">T117</f>
        <v>4.19</v>
      </c>
      <c r="E117" s="9" t="n">
        <f aca="false">$A117+C117-$C$10</f>
        <v>7.01</v>
      </c>
      <c r="F117" s="9" t="n">
        <f aca="false">$A117+D117-$C$10</f>
        <v>1.26</v>
      </c>
      <c r="G117" s="9" t="n">
        <f aca="false">$B117+0.5+($C$11/2)</f>
        <v>76.57</v>
      </c>
      <c r="H117" s="10" t="n">
        <f aca="false">1000*($C$11/E117)</f>
        <v>305.27817403709</v>
      </c>
      <c r="I117" s="10" t="n">
        <f aca="false">1000*($C$11/F117)</f>
        <v>1698.4126984127</v>
      </c>
      <c r="J117" s="11" t="n">
        <f aca="false">G117/0.3048</f>
        <v>251.213910761155</v>
      </c>
      <c r="K117" s="10" t="n">
        <f aca="false">H117/0.3048</f>
        <v>1001.56881245764</v>
      </c>
      <c r="L117" s="10" t="n">
        <f aca="false">I117/0.3048</f>
        <v>5572.22013914927</v>
      </c>
      <c r="M117" s="0" t="n">
        <v>75</v>
      </c>
      <c r="N117" s="0" t="s">
        <v>148</v>
      </c>
      <c r="O117" s="0" t="n">
        <v>14.12</v>
      </c>
      <c r="P117" s="0" t="n">
        <v>14.16</v>
      </c>
      <c r="Q117" s="0" t="n">
        <v>4.93</v>
      </c>
      <c r="R117" s="0" t="n">
        <v>9.94</v>
      </c>
      <c r="S117" s="0" t="n">
        <v>10.24</v>
      </c>
      <c r="T117" s="0" t="n">
        <v>4.19</v>
      </c>
      <c r="U117" s="0" t="n">
        <v>246.914</v>
      </c>
      <c r="V117" s="0" t="n">
        <v>1351.352</v>
      </c>
      <c r="W117" s="0" t="n">
        <v>-104</v>
      </c>
    </row>
    <row r="118" customFormat="false" ht="12.75" hidden="false" customHeight="false" outlineLevel="0" collapsed="false">
      <c r="A118" s="9" t="n">
        <v>0</v>
      </c>
      <c r="B118" s="9" t="n">
        <f aca="false">M118</f>
        <v>76</v>
      </c>
      <c r="C118" s="9" t="n">
        <f aca="false">R118</f>
        <v>10.14</v>
      </c>
      <c r="D118" s="9" t="n">
        <f aca="false">T118</f>
        <v>4.24</v>
      </c>
      <c r="E118" s="9" t="n">
        <f aca="false">$A118+C118-$C$10</f>
        <v>7.21</v>
      </c>
      <c r="F118" s="9" t="n">
        <f aca="false">$A118+D118-$C$10</f>
        <v>1.31</v>
      </c>
      <c r="G118" s="9" t="n">
        <f aca="false">$B118+0.5+($C$11/2)</f>
        <v>77.57</v>
      </c>
      <c r="H118" s="10" t="n">
        <f aca="false">1000*($C$11/E118)</f>
        <v>296.809986130374</v>
      </c>
      <c r="I118" s="10" t="n">
        <f aca="false">1000*($C$11/F118)</f>
        <v>1633.58778625954</v>
      </c>
      <c r="J118" s="11" t="n">
        <f aca="false">G118/0.3048</f>
        <v>254.494750656168</v>
      </c>
      <c r="K118" s="10" t="n">
        <f aca="false">H118/0.3048</f>
        <v>973.786043734824</v>
      </c>
      <c r="L118" s="10" t="n">
        <f aca="false">I118/0.3048</f>
        <v>5359.53998116648</v>
      </c>
      <c r="M118" s="0" t="n">
        <v>76</v>
      </c>
      <c r="N118" s="0" t="s">
        <v>149</v>
      </c>
      <c r="O118" s="0" t="n">
        <v>14.18</v>
      </c>
      <c r="P118" s="0" t="n">
        <v>14.2</v>
      </c>
      <c r="Q118" s="0" t="n">
        <v>4.95</v>
      </c>
      <c r="R118" s="0" t="n">
        <v>10.14</v>
      </c>
      <c r="S118" s="0" t="n">
        <v>10.32</v>
      </c>
      <c r="T118" s="0" t="n">
        <v>4.24</v>
      </c>
      <c r="U118" s="0" t="n">
        <v>252.525</v>
      </c>
      <c r="V118" s="0" t="n">
        <v>1408.451</v>
      </c>
      <c r="W118" s="0" t="n">
        <v>-105</v>
      </c>
    </row>
    <row r="119" customFormat="false" ht="12.75" hidden="false" customHeight="false" outlineLevel="0" collapsed="false">
      <c r="A119" s="9" t="n">
        <v>0</v>
      </c>
      <c r="B119" s="9" t="n">
        <f aca="false">M119</f>
        <v>77</v>
      </c>
      <c r="C119" s="9" t="n">
        <f aca="false">R119</f>
        <v>9.88</v>
      </c>
      <c r="D119" s="9" t="n">
        <f aca="false">T119</f>
        <v>4.205</v>
      </c>
      <c r="E119" s="9" t="n">
        <f aca="false">$A119+C119-$C$10</f>
        <v>6.95</v>
      </c>
      <c r="F119" s="9" t="n">
        <f aca="false">$A119+D119-$C$10</f>
        <v>1.275</v>
      </c>
      <c r="G119" s="9" t="n">
        <f aca="false">$B119+0.5+($C$11/2)</f>
        <v>78.57</v>
      </c>
      <c r="H119" s="10" t="n">
        <f aca="false">1000*($C$11/E119)</f>
        <v>307.913669064748</v>
      </c>
      <c r="I119" s="10" t="n">
        <f aca="false">1000*($C$11/F119)</f>
        <v>1678.43137254902</v>
      </c>
      <c r="J119" s="11" t="n">
        <f aca="false">G119/0.3048</f>
        <v>257.775590551181</v>
      </c>
      <c r="K119" s="10" t="n">
        <f aca="false">H119/0.3048</f>
        <v>1010.21544968749</v>
      </c>
      <c r="L119" s="10" t="n">
        <f aca="false">I119/0.3048</f>
        <v>5506.66460810046</v>
      </c>
      <c r="M119" s="0" t="n">
        <v>77</v>
      </c>
      <c r="N119" s="0" t="s">
        <v>150</v>
      </c>
      <c r="O119" s="0" t="n">
        <v>14.06</v>
      </c>
      <c r="P119" s="0" t="n">
        <v>13.96</v>
      </c>
      <c r="Q119" s="0" t="n">
        <v>4.955</v>
      </c>
      <c r="R119" s="0" t="n">
        <v>9.88</v>
      </c>
      <c r="S119" s="0" t="n">
        <v>10.22</v>
      </c>
      <c r="T119" s="0" t="n">
        <v>4.205</v>
      </c>
      <c r="U119" s="0" t="n">
        <v>252.525</v>
      </c>
      <c r="V119" s="0" t="n">
        <v>1333.333</v>
      </c>
      <c r="W119" s="0" t="n">
        <v>-106</v>
      </c>
    </row>
    <row r="120" customFormat="false" ht="12.75" hidden="false" customHeight="false" outlineLevel="0" collapsed="false">
      <c r="A120" s="9" t="n">
        <v>0</v>
      </c>
      <c r="B120" s="9" t="n">
        <f aca="false">M120</f>
        <v>78</v>
      </c>
      <c r="C120" s="9" t="n">
        <f aca="false">R120</f>
        <v>10.28</v>
      </c>
      <c r="D120" s="9" t="n">
        <f aca="false">T120</f>
        <v>4.2</v>
      </c>
      <c r="E120" s="9" t="n">
        <f aca="false">$A120+C120-$C$10</f>
        <v>7.35</v>
      </c>
      <c r="F120" s="9" t="n">
        <f aca="false">$A120+D120-$C$10</f>
        <v>1.27</v>
      </c>
      <c r="G120" s="9" t="n">
        <f aca="false">$B120+0.5+($C$11/2)</f>
        <v>79.57</v>
      </c>
      <c r="H120" s="10" t="n">
        <f aca="false">1000*($C$11/E120)</f>
        <v>291.156462585034</v>
      </c>
      <c r="I120" s="10" t="n">
        <f aca="false">1000*($C$11/F120)</f>
        <v>1685.03937007874</v>
      </c>
      <c r="J120" s="11" t="n">
        <f aca="false">G120/0.3048</f>
        <v>261.056430446194</v>
      </c>
      <c r="K120" s="10" t="n">
        <f aca="false">H120/0.3048</f>
        <v>955.237738139875</v>
      </c>
      <c r="L120" s="10" t="n">
        <f aca="false">I120/0.3048</f>
        <v>5528.34439002211</v>
      </c>
      <c r="M120" s="0" t="n">
        <v>78</v>
      </c>
      <c r="N120" s="0" t="s">
        <v>151</v>
      </c>
      <c r="O120" s="0" t="n">
        <v>13.6</v>
      </c>
      <c r="P120" s="0" t="n">
        <v>13.68</v>
      </c>
      <c r="Q120" s="0" t="n">
        <v>4.945</v>
      </c>
      <c r="R120" s="0" t="n">
        <v>10.28</v>
      </c>
      <c r="S120" s="0" t="n">
        <v>10.54</v>
      </c>
      <c r="T120" s="0" t="n">
        <v>4.2</v>
      </c>
      <c r="U120" s="0" t="n">
        <v>309.598</v>
      </c>
      <c r="V120" s="0" t="n">
        <v>1342.281</v>
      </c>
      <c r="W120" s="0" t="n">
        <v>-107</v>
      </c>
    </row>
    <row r="121" customFormat="false" ht="12.75" hidden="false" customHeight="false" outlineLevel="0" collapsed="false">
      <c r="A121" s="9" t="n">
        <v>0</v>
      </c>
      <c r="B121" s="9" t="n">
        <f aca="false">M121</f>
        <v>79</v>
      </c>
      <c r="C121" s="9" t="n">
        <f aca="false">R121</f>
        <v>9.8</v>
      </c>
      <c r="D121" s="9" t="n">
        <f aca="false">T121</f>
        <v>4.195</v>
      </c>
      <c r="E121" s="9" t="n">
        <f aca="false">$A121+C121-$C$10</f>
        <v>6.87</v>
      </c>
      <c r="F121" s="9" t="n">
        <f aca="false">$A121+D121-$C$10</f>
        <v>1.265</v>
      </c>
      <c r="G121" s="9" t="n">
        <f aca="false">$B121+0.5+($C$11/2)</f>
        <v>80.57</v>
      </c>
      <c r="H121" s="10" t="n">
        <f aca="false">1000*($C$11/E121)</f>
        <v>311.499272197962</v>
      </c>
      <c r="I121" s="10" t="n">
        <f aca="false">1000*($C$11/F121)</f>
        <v>1691.69960474308</v>
      </c>
      <c r="J121" s="11" t="n">
        <f aca="false">G121/0.3048</f>
        <v>264.337270341207</v>
      </c>
      <c r="K121" s="10" t="n">
        <f aca="false">H121/0.3048</f>
        <v>1021.97923949463</v>
      </c>
      <c r="L121" s="10" t="n">
        <f aca="false">I121/0.3048</f>
        <v>5550.19555361904</v>
      </c>
      <c r="M121" s="0" t="n">
        <v>79</v>
      </c>
      <c r="N121" s="0" t="s">
        <v>152</v>
      </c>
      <c r="O121" s="0" t="n">
        <v>13.16</v>
      </c>
      <c r="P121" s="0" t="n">
        <v>13.16</v>
      </c>
      <c r="Q121" s="0" t="n">
        <v>4.965</v>
      </c>
      <c r="R121" s="0" t="n">
        <v>9.8</v>
      </c>
      <c r="S121" s="0" t="n">
        <v>10.46</v>
      </c>
      <c r="T121" s="0" t="n">
        <v>4.195</v>
      </c>
      <c r="U121" s="0" t="n">
        <v>330.033</v>
      </c>
      <c r="V121" s="0" t="n">
        <v>1298.701</v>
      </c>
      <c r="W121" s="0" t="n">
        <v>-108</v>
      </c>
    </row>
    <row r="122" customFormat="false" ht="12.75" hidden="false" customHeight="false" outlineLevel="0" collapsed="false">
      <c r="A122" s="9" t="n">
        <v>0</v>
      </c>
      <c r="B122" s="9" t="n">
        <f aca="false">M122</f>
        <v>80</v>
      </c>
      <c r="C122" s="9" t="n">
        <f aca="false">R122</f>
        <v>9.54</v>
      </c>
      <c r="D122" s="9" t="n">
        <f aca="false">T122</f>
        <v>4.19</v>
      </c>
      <c r="E122" s="9" t="n">
        <f aca="false">$A122+C122-$C$10</f>
        <v>6.61</v>
      </c>
      <c r="F122" s="9" t="n">
        <f aca="false">$A122+D122-$C$10</f>
        <v>1.26</v>
      </c>
      <c r="G122" s="9" t="n">
        <f aca="false">$B122+0.5+($C$11/2)</f>
        <v>81.57</v>
      </c>
      <c r="H122" s="10" t="n">
        <f aca="false">1000*($C$11/E122)</f>
        <v>323.75189107413</v>
      </c>
      <c r="I122" s="10" t="n">
        <f aca="false">1000*($C$11/F122)</f>
        <v>1698.4126984127</v>
      </c>
      <c r="J122" s="11" t="n">
        <f aca="false">G122/0.3048</f>
        <v>267.61811023622</v>
      </c>
      <c r="K122" s="10" t="n">
        <f aca="false">H122/0.3048</f>
        <v>1062.17812032195</v>
      </c>
      <c r="L122" s="10" t="n">
        <f aca="false">I122/0.3048</f>
        <v>5572.22013914927</v>
      </c>
      <c r="M122" s="0" t="n">
        <v>80</v>
      </c>
      <c r="N122" s="0" t="s">
        <v>153</v>
      </c>
      <c r="O122" s="0" t="n">
        <v>13.42</v>
      </c>
      <c r="P122" s="0" t="n">
        <v>13.52</v>
      </c>
      <c r="Q122" s="0" t="n">
        <v>4.955</v>
      </c>
      <c r="R122" s="0" t="n">
        <v>9.54</v>
      </c>
      <c r="S122" s="0" t="n">
        <v>9.56</v>
      </c>
      <c r="T122" s="0" t="n">
        <v>4.19</v>
      </c>
      <c r="U122" s="0" t="n">
        <v>255.102</v>
      </c>
      <c r="V122" s="0" t="n">
        <v>1307.19</v>
      </c>
      <c r="W122" s="0" t="n">
        <v>-109</v>
      </c>
    </row>
    <row r="123" customFormat="false" ht="12.75" hidden="false" customHeight="false" outlineLevel="0" collapsed="false">
      <c r="A123" s="9" t="n">
        <v>0</v>
      </c>
      <c r="B123" s="9" t="n">
        <f aca="false">M123</f>
        <v>81</v>
      </c>
      <c r="C123" s="9" t="n">
        <f aca="false">R123</f>
        <v>9.98</v>
      </c>
      <c r="D123" s="9" t="n">
        <f aca="false">T123</f>
        <v>4.185</v>
      </c>
      <c r="E123" s="9" t="n">
        <f aca="false">$A123+C123-$C$10</f>
        <v>7.05</v>
      </c>
      <c r="F123" s="9" t="n">
        <f aca="false">$A123+D123-$C$10</f>
        <v>1.255</v>
      </c>
      <c r="G123" s="9" t="n">
        <f aca="false">$B123+0.5+($C$11/2)</f>
        <v>82.57</v>
      </c>
      <c r="H123" s="10" t="n">
        <f aca="false">1000*($C$11/E123)</f>
        <v>303.54609929078</v>
      </c>
      <c r="I123" s="10" t="n">
        <f aca="false">1000*($C$11/F123)</f>
        <v>1705.17928286853</v>
      </c>
      <c r="J123" s="11" t="n">
        <f aca="false">G123/0.3048</f>
        <v>270.898950131234</v>
      </c>
      <c r="K123" s="10" t="n">
        <f aca="false">H123/0.3048</f>
        <v>995.886152528806</v>
      </c>
      <c r="L123" s="10" t="n">
        <f aca="false">I123/0.3048</f>
        <v>5594.42021938493</v>
      </c>
      <c r="M123" s="0" t="n">
        <v>81</v>
      </c>
      <c r="N123" s="0" t="s">
        <v>154</v>
      </c>
      <c r="O123" s="0" t="n">
        <v>13.26</v>
      </c>
      <c r="P123" s="0" t="n">
        <v>13.3</v>
      </c>
      <c r="Q123" s="0" t="n">
        <v>4.96</v>
      </c>
      <c r="R123" s="0" t="n">
        <v>9.98</v>
      </c>
      <c r="S123" s="0" t="n">
        <v>10.22</v>
      </c>
      <c r="T123" s="0" t="n">
        <v>4.185</v>
      </c>
      <c r="U123" s="0" t="n">
        <v>314.465</v>
      </c>
      <c r="V123" s="0" t="n">
        <v>1290.322</v>
      </c>
      <c r="W123" s="0" t="n">
        <v>-110</v>
      </c>
    </row>
    <row r="124" customFormat="false" ht="12.75" hidden="false" customHeight="false" outlineLevel="0" collapsed="false">
      <c r="A124" s="9" t="n">
        <v>0</v>
      </c>
      <c r="B124" s="9" t="n">
        <f aca="false">M124</f>
        <v>82</v>
      </c>
      <c r="C124" s="9" t="n">
        <f aca="false">R124</f>
        <v>9.76</v>
      </c>
      <c r="D124" s="9" t="n">
        <f aca="false">T124</f>
        <v>4.205</v>
      </c>
      <c r="E124" s="9" t="n">
        <f aca="false">$A124+C124-$C$10</f>
        <v>6.83</v>
      </c>
      <c r="F124" s="9" t="n">
        <f aca="false">$A124+D124-$C$10</f>
        <v>1.275</v>
      </c>
      <c r="G124" s="9" t="n">
        <f aca="false">$B124+0.5+($C$11/2)</f>
        <v>83.57</v>
      </c>
      <c r="H124" s="10" t="n">
        <f aca="false">1000*($C$11/E124)</f>
        <v>313.323572474378</v>
      </c>
      <c r="I124" s="10" t="n">
        <f aca="false">1000*($C$11/F124)</f>
        <v>1678.43137254902</v>
      </c>
      <c r="J124" s="11" t="n">
        <f aca="false">G124/0.3048</f>
        <v>274.179790026247</v>
      </c>
      <c r="K124" s="10" t="n">
        <f aca="false">H124/0.3048</f>
        <v>1027.96447662197</v>
      </c>
      <c r="L124" s="10" t="n">
        <f aca="false">I124/0.3048</f>
        <v>5506.66460810046</v>
      </c>
      <c r="M124" s="0" t="n">
        <v>82</v>
      </c>
      <c r="N124" s="0" t="s">
        <v>155</v>
      </c>
      <c r="O124" s="0" t="n">
        <v>12.62</v>
      </c>
      <c r="P124" s="0" t="n">
        <v>12.6</v>
      </c>
      <c r="Q124" s="0" t="n">
        <v>4.92</v>
      </c>
      <c r="R124" s="0" t="n">
        <v>9.76</v>
      </c>
      <c r="S124" s="0" t="n">
        <v>9.8</v>
      </c>
      <c r="T124" s="0" t="n">
        <v>4.205</v>
      </c>
      <c r="U124" s="0" t="n">
        <v>353.357</v>
      </c>
      <c r="V124" s="0" t="n">
        <v>1398.601</v>
      </c>
      <c r="W124" s="0" t="n">
        <v>-111</v>
      </c>
    </row>
    <row r="125" customFormat="false" ht="12.75" hidden="false" customHeight="false" outlineLevel="0" collapsed="false">
      <c r="A125" s="9" t="n">
        <v>0</v>
      </c>
      <c r="B125" s="9" t="n">
        <f aca="false">M125</f>
        <v>83</v>
      </c>
      <c r="C125" s="9" t="n">
        <f aca="false">R125</f>
        <v>9.94</v>
      </c>
      <c r="D125" s="9" t="n">
        <f aca="false">T125</f>
        <v>4.195</v>
      </c>
      <c r="E125" s="9" t="n">
        <f aca="false">$A125+C125-$C$10</f>
        <v>7.01</v>
      </c>
      <c r="F125" s="9" t="n">
        <f aca="false">$A125+D125-$C$10</f>
        <v>1.265</v>
      </c>
      <c r="G125" s="9" t="n">
        <f aca="false">$B125+0.5+($C$11/2)</f>
        <v>84.57</v>
      </c>
      <c r="H125" s="10" t="n">
        <f aca="false">1000*($C$11/E125)</f>
        <v>305.27817403709</v>
      </c>
      <c r="I125" s="10" t="n">
        <f aca="false">1000*($C$11/F125)</f>
        <v>1691.69960474308</v>
      </c>
      <c r="J125" s="11" t="n">
        <f aca="false">G125/0.3048</f>
        <v>277.46062992126</v>
      </c>
      <c r="K125" s="10" t="n">
        <f aca="false">H125/0.3048</f>
        <v>1001.56881245764</v>
      </c>
      <c r="L125" s="10" t="n">
        <f aca="false">I125/0.3048</f>
        <v>5550.19555361904</v>
      </c>
      <c r="M125" s="0" t="n">
        <v>83</v>
      </c>
      <c r="N125" s="0" t="s">
        <v>156</v>
      </c>
      <c r="O125" s="0" t="n">
        <v>12.9</v>
      </c>
      <c r="P125" s="0" t="n">
        <v>12.92</v>
      </c>
      <c r="Q125" s="0" t="n">
        <v>4.935</v>
      </c>
      <c r="R125" s="0" t="n">
        <v>9.94</v>
      </c>
      <c r="S125" s="0" t="n">
        <v>10.06</v>
      </c>
      <c r="T125" s="0" t="n">
        <v>4.195</v>
      </c>
      <c r="U125" s="0" t="n">
        <v>343.643</v>
      </c>
      <c r="V125" s="0" t="n">
        <v>1351.352</v>
      </c>
      <c r="W125" s="0" t="n">
        <v>-112</v>
      </c>
    </row>
    <row r="126" customFormat="false" ht="12.75" hidden="false" customHeight="false" outlineLevel="0" collapsed="false">
      <c r="A126" s="9" t="n">
        <v>0</v>
      </c>
      <c r="B126" s="9" t="n">
        <f aca="false">M126</f>
        <v>84</v>
      </c>
      <c r="C126" s="9" t="n">
        <f aca="false">R126</f>
        <v>9.9</v>
      </c>
      <c r="D126" s="9" t="n">
        <f aca="false">T126</f>
        <v>4.2</v>
      </c>
      <c r="E126" s="9" t="n">
        <f aca="false">$A126+C126-$C$10</f>
        <v>6.97</v>
      </c>
      <c r="F126" s="9" t="n">
        <f aca="false">$A126+D126-$C$10</f>
        <v>1.27</v>
      </c>
      <c r="G126" s="9" t="n">
        <f aca="false">$B126+0.5+($C$11/2)</f>
        <v>85.57</v>
      </c>
      <c r="H126" s="10" t="n">
        <f aca="false">1000*($C$11/E126)</f>
        <v>307.030129124821</v>
      </c>
      <c r="I126" s="10" t="n">
        <f aca="false">1000*($C$11/F126)</f>
        <v>1685.03937007874</v>
      </c>
      <c r="J126" s="11" t="n">
        <f aca="false">G126/0.3048</f>
        <v>280.741469816273</v>
      </c>
      <c r="K126" s="10" t="n">
        <f aca="false">H126/0.3048</f>
        <v>1007.31669660374</v>
      </c>
      <c r="L126" s="10" t="n">
        <f aca="false">I126/0.3048</f>
        <v>5528.34439002211</v>
      </c>
      <c r="M126" s="0" t="n">
        <v>84</v>
      </c>
      <c r="N126" s="0" t="s">
        <v>157</v>
      </c>
      <c r="O126" s="0" t="n">
        <v>13.84</v>
      </c>
      <c r="P126" s="0" t="n">
        <v>13.88</v>
      </c>
      <c r="Q126" s="0" t="n">
        <v>4.985</v>
      </c>
      <c r="R126" s="0" t="n">
        <v>9.9</v>
      </c>
      <c r="S126" s="0" t="n">
        <v>10.08</v>
      </c>
      <c r="T126" s="0" t="n">
        <v>4.2</v>
      </c>
      <c r="U126" s="0" t="n">
        <v>258.398</v>
      </c>
      <c r="V126" s="0" t="n">
        <v>1273.885</v>
      </c>
      <c r="W126" s="0" t="n">
        <v>-113</v>
      </c>
    </row>
    <row r="127" customFormat="false" ht="12.75" hidden="false" customHeight="false" outlineLevel="0" collapsed="false">
      <c r="A127" s="9" t="n">
        <v>0</v>
      </c>
      <c r="B127" s="9" t="n">
        <f aca="false">M127</f>
        <v>85</v>
      </c>
      <c r="C127" s="9" t="n">
        <f aca="false">R127</f>
        <v>9.58</v>
      </c>
      <c r="D127" s="9" t="n">
        <f aca="false">T127</f>
        <v>4.195</v>
      </c>
      <c r="E127" s="9" t="n">
        <f aca="false">$A127+C127-$C$10</f>
        <v>6.65</v>
      </c>
      <c r="F127" s="9" t="n">
        <f aca="false">$A127+D127-$C$10</f>
        <v>1.265</v>
      </c>
      <c r="G127" s="9" t="n">
        <f aca="false">$B127+0.5+($C$11/2)</f>
        <v>86.57</v>
      </c>
      <c r="H127" s="10" t="n">
        <f aca="false">1000*($C$11/E127)</f>
        <v>321.804511278196</v>
      </c>
      <c r="I127" s="10" t="n">
        <f aca="false">1000*($C$11/F127)</f>
        <v>1691.69960474308</v>
      </c>
      <c r="J127" s="11" t="n">
        <f aca="false">G127/0.3048</f>
        <v>284.022309711286</v>
      </c>
      <c r="K127" s="10" t="n">
        <f aca="false">H127/0.3048</f>
        <v>1055.7890789967</v>
      </c>
      <c r="L127" s="10" t="n">
        <f aca="false">I127/0.3048</f>
        <v>5550.19555361904</v>
      </c>
      <c r="M127" s="0" t="n">
        <v>85</v>
      </c>
      <c r="N127" s="0" t="s">
        <v>158</v>
      </c>
      <c r="O127" s="0" t="n">
        <v>13.64</v>
      </c>
      <c r="P127" s="0" t="n">
        <v>13.66</v>
      </c>
      <c r="Q127" s="0" t="n">
        <v>4.99</v>
      </c>
      <c r="R127" s="0" t="n">
        <v>9.58</v>
      </c>
      <c r="S127" s="0" t="n">
        <v>10.06</v>
      </c>
      <c r="T127" s="0" t="n">
        <v>4.195</v>
      </c>
      <c r="U127" s="0" t="n">
        <v>261.097</v>
      </c>
      <c r="V127" s="0" t="n">
        <v>1257.862</v>
      </c>
      <c r="W127" s="0" t="n">
        <v>-114</v>
      </c>
    </row>
    <row r="128" customFormat="false" ht="12.75" hidden="false" customHeight="false" outlineLevel="0" collapsed="false">
      <c r="A128" s="9" t="n">
        <v>0</v>
      </c>
      <c r="B128" s="9" t="n">
        <f aca="false">M128</f>
        <v>86</v>
      </c>
      <c r="C128" s="9" t="n">
        <f aca="false">R128</f>
        <v>9.58</v>
      </c>
      <c r="D128" s="9" t="n">
        <f aca="false">T128</f>
        <v>4.19</v>
      </c>
      <c r="E128" s="9" t="n">
        <f aca="false">$A128+C128-$C$10</f>
        <v>6.65</v>
      </c>
      <c r="F128" s="9" t="n">
        <f aca="false">$A128+D128-$C$10</f>
        <v>1.26</v>
      </c>
      <c r="G128" s="9" t="n">
        <f aca="false">$B128+0.5+($C$11/2)</f>
        <v>87.57</v>
      </c>
      <c r="H128" s="10" t="n">
        <f aca="false">1000*($C$11/E128)</f>
        <v>321.804511278196</v>
      </c>
      <c r="I128" s="10" t="n">
        <f aca="false">1000*($C$11/F128)</f>
        <v>1698.4126984127</v>
      </c>
      <c r="J128" s="11" t="n">
        <f aca="false">G128/0.3048</f>
        <v>287.303149606299</v>
      </c>
      <c r="K128" s="10" t="n">
        <f aca="false">H128/0.3048</f>
        <v>1055.7890789967</v>
      </c>
      <c r="L128" s="10" t="n">
        <f aca="false">I128/0.3048</f>
        <v>5572.22013914927</v>
      </c>
      <c r="M128" s="0" t="n">
        <v>86</v>
      </c>
      <c r="N128" s="0" t="s">
        <v>159</v>
      </c>
      <c r="O128" s="0" t="n">
        <v>13.48</v>
      </c>
      <c r="P128" s="0" t="n">
        <v>13.52</v>
      </c>
      <c r="Q128" s="0" t="n">
        <v>4.995</v>
      </c>
      <c r="R128" s="0" t="n">
        <v>9.58</v>
      </c>
      <c r="S128" s="0" t="n">
        <v>9.84</v>
      </c>
      <c r="T128" s="0" t="n">
        <v>4.19</v>
      </c>
      <c r="U128" s="0" t="n">
        <v>263.852</v>
      </c>
      <c r="V128" s="0" t="n">
        <v>1242.236</v>
      </c>
      <c r="W128" s="0" t="n">
        <v>-115</v>
      </c>
    </row>
    <row r="129" customFormat="false" ht="12.75" hidden="false" customHeight="false" outlineLevel="0" collapsed="false">
      <c r="A129" s="9" t="n">
        <v>0</v>
      </c>
      <c r="B129" s="9" t="n">
        <f aca="false">M129</f>
        <v>87</v>
      </c>
      <c r="C129" s="9" t="n">
        <f aca="false">R129</f>
        <v>9.84</v>
      </c>
      <c r="D129" s="9" t="n">
        <f aca="false">T129</f>
        <v>4.205</v>
      </c>
      <c r="E129" s="9" t="n">
        <f aca="false">$A129+C129-$C$10</f>
        <v>6.91</v>
      </c>
      <c r="F129" s="9" t="n">
        <f aca="false">$A129+D129-$C$10</f>
        <v>1.275</v>
      </c>
      <c r="G129" s="9" t="n">
        <f aca="false">$B129+0.5+($C$11/2)</f>
        <v>88.57</v>
      </c>
      <c r="H129" s="10" t="n">
        <f aca="false">1000*($C$11/E129)</f>
        <v>309.696092619392</v>
      </c>
      <c r="I129" s="10" t="n">
        <f aca="false">1000*($C$11/F129)</f>
        <v>1678.43137254902</v>
      </c>
      <c r="J129" s="11" t="n">
        <f aca="false">G129/0.3048</f>
        <v>290.583989501312</v>
      </c>
      <c r="K129" s="10" t="n">
        <f aca="false">H129/0.3048</f>
        <v>1016.06329599538</v>
      </c>
      <c r="L129" s="10" t="n">
        <f aca="false">I129/0.3048</f>
        <v>5506.66460810046</v>
      </c>
      <c r="M129" s="0" t="n">
        <v>87</v>
      </c>
      <c r="N129" s="0" t="s">
        <v>160</v>
      </c>
      <c r="O129" s="0" t="n">
        <v>13.64</v>
      </c>
      <c r="P129" s="0" t="n">
        <v>13.66</v>
      </c>
      <c r="Q129" s="0" t="n">
        <v>4.985</v>
      </c>
      <c r="R129" s="0" t="n">
        <v>9.84</v>
      </c>
      <c r="S129" s="0" t="n">
        <v>10.26</v>
      </c>
      <c r="T129" s="0" t="n">
        <v>4.205</v>
      </c>
      <c r="U129" s="0" t="n">
        <v>277.778</v>
      </c>
      <c r="V129" s="0" t="n">
        <v>1282.051</v>
      </c>
      <c r="W129" s="0" t="n">
        <v>-116</v>
      </c>
    </row>
    <row r="130" customFormat="false" ht="12.75" hidden="false" customHeight="false" outlineLevel="0" collapsed="false">
      <c r="A130" s="9" t="n">
        <v>0</v>
      </c>
      <c r="B130" s="9" t="n">
        <f aca="false">M130</f>
        <v>88</v>
      </c>
      <c r="C130" s="9" t="n">
        <f aca="false">R130</f>
        <v>9.76</v>
      </c>
      <c r="D130" s="9" t="n">
        <f aca="false">T130</f>
        <v>4.19</v>
      </c>
      <c r="E130" s="9" t="n">
        <f aca="false">$A130+C130-$C$10</f>
        <v>6.83</v>
      </c>
      <c r="F130" s="9" t="n">
        <f aca="false">$A130+D130-$C$10</f>
        <v>1.26</v>
      </c>
      <c r="G130" s="9" t="n">
        <f aca="false">$B130+0.5+($C$11/2)</f>
        <v>89.57</v>
      </c>
      <c r="H130" s="10" t="n">
        <f aca="false">1000*($C$11/E130)</f>
        <v>313.323572474378</v>
      </c>
      <c r="I130" s="10" t="n">
        <f aca="false">1000*($C$11/F130)</f>
        <v>1698.4126984127</v>
      </c>
      <c r="J130" s="11" t="n">
        <f aca="false">G130/0.3048</f>
        <v>293.864829396325</v>
      </c>
      <c r="K130" s="10" t="n">
        <f aca="false">H130/0.3048</f>
        <v>1027.96447662197</v>
      </c>
      <c r="L130" s="10" t="n">
        <f aca="false">I130/0.3048</f>
        <v>5572.22013914927</v>
      </c>
      <c r="M130" s="0" t="n">
        <v>88</v>
      </c>
      <c r="N130" s="0" t="s">
        <v>161</v>
      </c>
      <c r="O130" s="0" t="n">
        <v>13.4</v>
      </c>
      <c r="P130" s="0" t="n">
        <v>13.44</v>
      </c>
      <c r="Q130" s="0" t="n">
        <v>4.965</v>
      </c>
      <c r="R130" s="0" t="n">
        <v>9.76</v>
      </c>
      <c r="S130" s="0" t="n">
        <v>10.02</v>
      </c>
      <c r="T130" s="0" t="n">
        <v>4.19</v>
      </c>
      <c r="U130" s="0" t="n">
        <v>283.286</v>
      </c>
      <c r="V130" s="0" t="n">
        <v>1290.322</v>
      </c>
      <c r="W130" s="0" t="n">
        <v>-117</v>
      </c>
    </row>
    <row r="131" customFormat="false" ht="12.75" hidden="false" customHeight="false" outlineLevel="0" collapsed="false">
      <c r="A131" s="9" t="n">
        <v>0</v>
      </c>
      <c r="B131" s="9" t="n">
        <f aca="false">M131</f>
        <v>89</v>
      </c>
      <c r="C131" s="9" t="n">
        <f aca="false">R131</f>
        <v>10.06</v>
      </c>
      <c r="D131" s="9" t="n">
        <f aca="false">T131</f>
        <v>4.225</v>
      </c>
      <c r="E131" s="9" t="n">
        <f aca="false">$A131+C131-$C$10</f>
        <v>7.13</v>
      </c>
      <c r="F131" s="9" t="n">
        <f aca="false">$A131+D131-$C$10</f>
        <v>1.295</v>
      </c>
      <c r="G131" s="9" t="n">
        <f aca="false">$B131+0.5+($C$11/2)</f>
        <v>90.57</v>
      </c>
      <c r="H131" s="10" t="n">
        <f aca="false">1000*($C$11/E131)</f>
        <v>300.140252454418</v>
      </c>
      <c r="I131" s="10" t="n">
        <f aca="false">1000*($C$11/F131)</f>
        <v>1652.50965250965</v>
      </c>
      <c r="J131" s="11" t="n">
        <f aca="false">G131/0.3048</f>
        <v>297.145669291339</v>
      </c>
      <c r="K131" s="10" t="n">
        <f aca="false">H131/0.3048</f>
        <v>984.712114351765</v>
      </c>
      <c r="L131" s="10" t="n">
        <f aca="false">I131/0.3048</f>
        <v>5421.61959484794</v>
      </c>
      <c r="M131" s="0" t="n">
        <v>89</v>
      </c>
      <c r="N131" s="0" t="s">
        <v>162</v>
      </c>
      <c r="O131" s="0" t="n">
        <v>12.5</v>
      </c>
      <c r="P131" s="0" t="n">
        <v>12.54</v>
      </c>
      <c r="Q131" s="0" t="n">
        <v>4.96</v>
      </c>
      <c r="R131" s="0" t="n">
        <v>10.06</v>
      </c>
      <c r="S131" s="0" t="n">
        <v>10.24</v>
      </c>
      <c r="T131" s="0" t="n">
        <v>4.225</v>
      </c>
      <c r="U131" s="0" t="n">
        <v>421.941</v>
      </c>
      <c r="V131" s="0" t="n">
        <v>1360.544</v>
      </c>
      <c r="W131" s="0" t="n">
        <v>-118</v>
      </c>
    </row>
    <row r="132" customFormat="false" ht="12.75" hidden="false" customHeight="false" outlineLevel="0" collapsed="false">
      <c r="A132" s="9" t="n">
        <v>0</v>
      </c>
      <c r="B132" s="9" t="n">
        <f aca="false">M132</f>
        <v>90</v>
      </c>
      <c r="C132" s="9" t="n">
        <f aca="false">R132</f>
        <v>11.08</v>
      </c>
      <c r="D132" s="9" t="n">
        <f aca="false">T132</f>
        <v>4.21</v>
      </c>
      <c r="E132" s="9" t="n">
        <f aca="false">$A132+C132-$C$10</f>
        <v>8.15</v>
      </c>
      <c r="F132" s="9" t="n">
        <f aca="false">$A132+D132-$C$10</f>
        <v>1.28</v>
      </c>
      <c r="G132" s="9" t="n">
        <f aca="false">$B132+0.5+($C$11/2)</f>
        <v>91.57</v>
      </c>
      <c r="H132" s="10" t="n">
        <f aca="false">1000*($C$11/E132)</f>
        <v>262.576687116564</v>
      </c>
      <c r="I132" s="10" t="n">
        <f aca="false">1000*($C$11/F132)</f>
        <v>1671.875</v>
      </c>
      <c r="J132" s="11" t="n">
        <f aca="false">G132/0.3048</f>
        <v>300.426509186352</v>
      </c>
      <c r="K132" s="10" t="n">
        <f aca="false">H132/0.3048</f>
        <v>861.472070592403</v>
      </c>
      <c r="L132" s="10" t="n">
        <f aca="false">I132/0.3048</f>
        <v>5485.15419947507</v>
      </c>
      <c r="M132" s="0" t="n">
        <v>90</v>
      </c>
      <c r="N132" s="0" t="s">
        <v>163</v>
      </c>
      <c r="O132" s="0" t="n">
        <v>14.04</v>
      </c>
      <c r="P132" s="0" t="n">
        <v>14.08</v>
      </c>
      <c r="Q132" s="0" t="n">
        <v>4.925</v>
      </c>
      <c r="R132" s="0" t="n">
        <v>11.08</v>
      </c>
      <c r="S132" s="0" t="n">
        <v>11.34</v>
      </c>
      <c r="T132" s="0" t="n">
        <v>4.21</v>
      </c>
      <c r="U132" s="0" t="n">
        <v>350.877</v>
      </c>
      <c r="V132" s="0" t="n">
        <v>1398.601</v>
      </c>
      <c r="W132" s="0" t="n">
        <v>-119</v>
      </c>
    </row>
    <row r="133" customFormat="false" ht="12.75" hidden="false" customHeight="false" outlineLevel="0" collapsed="false">
      <c r="A133" s="9" t="n">
        <v>0</v>
      </c>
      <c r="B133" s="9" t="n">
        <f aca="false">M133</f>
        <v>91</v>
      </c>
      <c r="C133" s="9" t="n">
        <f aca="false">R133</f>
        <v>10.18</v>
      </c>
      <c r="D133" s="9" t="n">
        <f aca="false">T133</f>
        <v>4.215</v>
      </c>
      <c r="E133" s="9" t="n">
        <f aca="false">$A133+C133-$C$10</f>
        <v>7.25</v>
      </c>
      <c r="F133" s="9" t="n">
        <f aca="false">$A133+D133-$C$10</f>
        <v>1.285</v>
      </c>
      <c r="G133" s="9" t="n">
        <f aca="false">$B133+0.5+($C$11/2)</f>
        <v>92.57</v>
      </c>
      <c r="H133" s="10" t="n">
        <f aca="false">1000*($C$11/E133)</f>
        <v>295.172413793103</v>
      </c>
      <c r="I133" s="10" t="n">
        <f aca="false">1000*($C$11/F133)</f>
        <v>1665.36964980545</v>
      </c>
      <c r="J133" s="11" t="n">
        <f aca="false">G133/0.3048</f>
        <v>303.707349081365</v>
      </c>
      <c r="K133" s="10" t="n">
        <f aca="false">H133/0.3048</f>
        <v>968.413431079736</v>
      </c>
      <c r="L133" s="10" t="n">
        <f aca="false">I133/0.3048</f>
        <v>5463.81118702575</v>
      </c>
      <c r="M133" s="0" t="n">
        <v>91</v>
      </c>
      <c r="N133" s="0" t="s">
        <v>164</v>
      </c>
      <c r="O133" s="0" t="n">
        <v>15.2</v>
      </c>
      <c r="P133" s="0" t="n">
        <v>15.18</v>
      </c>
      <c r="Q133" s="0" t="n">
        <v>5.005</v>
      </c>
      <c r="R133" s="0" t="n">
        <v>10.18</v>
      </c>
      <c r="S133" s="0" t="n">
        <v>10.4</v>
      </c>
      <c r="T133" s="0" t="n">
        <v>4.215</v>
      </c>
      <c r="U133" s="0" t="n">
        <v>204.082</v>
      </c>
      <c r="V133" s="0" t="n">
        <v>1265.823</v>
      </c>
      <c r="W133" s="0" t="n">
        <v>-120</v>
      </c>
    </row>
    <row r="134" customFormat="false" ht="12.75" hidden="false" customHeight="false" outlineLevel="0" collapsed="false">
      <c r="A134" s="9" t="n">
        <v>0</v>
      </c>
      <c r="B134" s="9" t="n">
        <f aca="false">M134</f>
        <v>92</v>
      </c>
      <c r="C134" s="9" t="n">
        <f aca="false">R134</f>
        <v>9.76</v>
      </c>
      <c r="D134" s="9" t="n">
        <f aca="false">T134</f>
        <v>4.215</v>
      </c>
      <c r="E134" s="9" t="n">
        <f aca="false">$A134+C134-$C$10</f>
        <v>6.83</v>
      </c>
      <c r="F134" s="9" t="n">
        <f aca="false">$A134+D134-$C$10</f>
        <v>1.285</v>
      </c>
      <c r="G134" s="9" t="n">
        <f aca="false">$B134+0.5+($C$11/2)</f>
        <v>93.57</v>
      </c>
      <c r="H134" s="10" t="n">
        <f aca="false">1000*($C$11/E134)</f>
        <v>313.323572474378</v>
      </c>
      <c r="I134" s="10" t="n">
        <f aca="false">1000*($C$11/F134)</f>
        <v>1665.36964980545</v>
      </c>
      <c r="J134" s="11" t="n">
        <f aca="false">G134/0.3048</f>
        <v>306.988188976378</v>
      </c>
      <c r="K134" s="10" t="n">
        <f aca="false">H134/0.3048</f>
        <v>1027.96447662197</v>
      </c>
      <c r="L134" s="10" t="n">
        <f aca="false">I134/0.3048</f>
        <v>5463.81118702575</v>
      </c>
      <c r="M134" s="0" t="n">
        <v>92</v>
      </c>
      <c r="N134" s="0" t="s">
        <v>165</v>
      </c>
      <c r="O134" s="0" t="n">
        <v>14.06</v>
      </c>
      <c r="P134" s="0" t="n">
        <v>14.1</v>
      </c>
      <c r="Q134" s="0" t="n">
        <v>5.005</v>
      </c>
      <c r="R134" s="0" t="n">
        <v>9.76</v>
      </c>
      <c r="S134" s="0" t="n">
        <v>10.08</v>
      </c>
      <c r="T134" s="0" t="n">
        <v>4.215</v>
      </c>
      <c r="U134" s="0" t="n">
        <v>240.385</v>
      </c>
      <c r="V134" s="0" t="n">
        <v>1265.823</v>
      </c>
      <c r="W134" s="0" t="n">
        <v>-121</v>
      </c>
    </row>
    <row r="135" customFormat="false" ht="12.75" hidden="false" customHeight="false" outlineLevel="0" collapsed="false">
      <c r="A135" s="9" t="n">
        <v>0</v>
      </c>
      <c r="B135" s="9" t="n">
        <f aca="false">M135</f>
        <v>93</v>
      </c>
      <c r="C135" s="9" t="n">
        <f aca="false">R135</f>
        <v>9.88</v>
      </c>
      <c r="D135" s="9" t="n">
        <f aca="false">T135</f>
        <v>4.21</v>
      </c>
      <c r="E135" s="9" t="n">
        <f aca="false">$A135+C135-$C$10</f>
        <v>6.95</v>
      </c>
      <c r="F135" s="9" t="n">
        <f aca="false">$A135+D135-$C$10</f>
        <v>1.28</v>
      </c>
      <c r="G135" s="9" t="n">
        <f aca="false">$B135+0.5+($C$11/2)</f>
        <v>94.57</v>
      </c>
      <c r="H135" s="10" t="n">
        <f aca="false">1000*($C$11/E135)</f>
        <v>307.913669064748</v>
      </c>
      <c r="I135" s="10" t="n">
        <f aca="false">1000*($C$11/F135)</f>
        <v>1671.875</v>
      </c>
      <c r="J135" s="11" t="n">
        <f aca="false">G135/0.3048</f>
        <v>310.269028871391</v>
      </c>
      <c r="K135" s="10" t="n">
        <f aca="false">H135/0.3048</f>
        <v>1010.21544968749</v>
      </c>
      <c r="L135" s="10" t="n">
        <f aca="false">I135/0.3048</f>
        <v>5485.15419947507</v>
      </c>
      <c r="M135" s="0" t="n">
        <v>93</v>
      </c>
      <c r="N135" s="0" t="s">
        <v>166</v>
      </c>
      <c r="O135" s="0" t="n">
        <v>13.86</v>
      </c>
      <c r="P135" s="0" t="n">
        <v>13.84</v>
      </c>
      <c r="Q135" s="0" t="n">
        <v>4.95</v>
      </c>
      <c r="R135" s="0" t="n">
        <v>9.88</v>
      </c>
      <c r="S135" s="0" t="n">
        <v>10.06</v>
      </c>
      <c r="T135" s="0" t="n">
        <v>4.21</v>
      </c>
      <c r="U135" s="0" t="n">
        <v>257.732</v>
      </c>
      <c r="V135" s="0" t="n">
        <v>1351.352</v>
      </c>
      <c r="W135" s="0" t="n">
        <v>-122</v>
      </c>
    </row>
    <row r="136" customFormat="false" ht="12.75" hidden="false" customHeight="false" outlineLevel="0" collapsed="false">
      <c r="A136" s="9" t="n">
        <v>0</v>
      </c>
      <c r="B136" s="9" t="n">
        <f aca="false">M136</f>
        <v>94</v>
      </c>
      <c r="C136" s="9" t="n">
        <f aca="false">R136</f>
        <v>9.8</v>
      </c>
      <c r="D136" s="9" t="n">
        <f aca="false">T136</f>
        <v>4.215</v>
      </c>
      <c r="E136" s="9" t="n">
        <f aca="false">$A136+C136-$C$10</f>
        <v>6.87</v>
      </c>
      <c r="F136" s="9" t="n">
        <f aca="false">$A136+D136-$C$10</f>
        <v>1.285</v>
      </c>
      <c r="G136" s="9" t="n">
        <f aca="false">$B136+0.5+($C$11/2)</f>
        <v>95.57</v>
      </c>
      <c r="H136" s="10" t="n">
        <f aca="false">1000*($C$11/E136)</f>
        <v>311.499272197962</v>
      </c>
      <c r="I136" s="10" t="n">
        <f aca="false">1000*($C$11/F136)</f>
        <v>1665.36964980545</v>
      </c>
      <c r="J136" s="11" t="n">
        <f aca="false">G136/0.3048</f>
        <v>313.549868766404</v>
      </c>
      <c r="K136" s="10" t="n">
        <f aca="false">H136/0.3048</f>
        <v>1021.97923949463</v>
      </c>
      <c r="L136" s="10" t="n">
        <f aca="false">I136/0.3048</f>
        <v>5463.81118702575</v>
      </c>
      <c r="M136" s="0" t="n">
        <v>94</v>
      </c>
      <c r="N136" s="0" t="s">
        <v>167</v>
      </c>
      <c r="O136" s="0" t="n">
        <v>13.8</v>
      </c>
      <c r="P136" s="0" t="n">
        <v>13.82</v>
      </c>
      <c r="Q136" s="0" t="n">
        <v>4.98</v>
      </c>
      <c r="R136" s="0" t="n">
        <v>9.8</v>
      </c>
      <c r="S136" s="0" t="n">
        <v>10.08</v>
      </c>
      <c r="T136" s="0" t="n">
        <v>4.215</v>
      </c>
      <c r="U136" s="0" t="n">
        <v>258.398</v>
      </c>
      <c r="V136" s="0" t="n">
        <v>1307.19</v>
      </c>
      <c r="W136" s="0" t="n">
        <v>-123</v>
      </c>
    </row>
    <row r="137" customFormat="false" ht="12.75" hidden="false" customHeight="false" outlineLevel="0" collapsed="false">
      <c r="A137" s="9" t="n">
        <v>0</v>
      </c>
      <c r="B137" s="9" t="n">
        <f aca="false">M137</f>
        <v>95</v>
      </c>
      <c r="C137" s="9" t="n">
        <f aca="false">R137</f>
        <v>9.68</v>
      </c>
      <c r="D137" s="9" t="n">
        <f aca="false">T137</f>
        <v>4.195</v>
      </c>
      <c r="E137" s="9" t="n">
        <f aca="false">$A137+C137-$C$10</f>
        <v>6.75</v>
      </c>
      <c r="F137" s="9" t="n">
        <f aca="false">$A137+D137-$C$10</f>
        <v>1.265</v>
      </c>
      <c r="G137" s="9" t="n">
        <f aca="false">$B137+0.5+($C$11/2)</f>
        <v>96.57</v>
      </c>
      <c r="H137" s="10" t="n">
        <f aca="false">1000*($C$11/E137)</f>
        <v>317.037037037037</v>
      </c>
      <c r="I137" s="10" t="n">
        <f aca="false">1000*($C$11/F137)</f>
        <v>1691.69960474308</v>
      </c>
      <c r="J137" s="11" t="n">
        <f aca="false">G137/0.3048</f>
        <v>316.830708661417</v>
      </c>
      <c r="K137" s="10" t="n">
        <f aca="false">H137/0.3048</f>
        <v>1040.14775930786</v>
      </c>
      <c r="L137" s="10" t="n">
        <f aca="false">I137/0.3048</f>
        <v>5550.19555361904</v>
      </c>
      <c r="M137" s="0" t="n">
        <v>95</v>
      </c>
      <c r="N137" s="0" t="s">
        <v>168</v>
      </c>
      <c r="O137" s="0" t="n">
        <v>13.68</v>
      </c>
      <c r="P137" s="0" t="n">
        <v>13.68</v>
      </c>
      <c r="Q137" s="0" t="n">
        <v>4.975</v>
      </c>
      <c r="R137" s="0" t="n">
        <v>9.68</v>
      </c>
      <c r="S137" s="0" t="n">
        <v>9.9</v>
      </c>
      <c r="T137" s="0" t="n">
        <v>4.195</v>
      </c>
      <c r="U137" s="0" t="n">
        <v>257.069</v>
      </c>
      <c r="V137" s="0" t="n">
        <v>1282.052</v>
      </c>
      <c r="W137" s="0" t="n">
        <v>-124</v>
      </c>
    </row>
    <row r="138" customFormat="false" ht="12.75" hidden="false" customHeight="false" outlineLevel="0" collapsed="false">
      <c r="A138" s="9" t="n">
        <v>0</v>
      </c>
      <c r="B138" s="9" t="n">
        <f aca="false">M138</f>
        <v>96</v>
      </c>
      <c r="C138" s="9" t="n">
        <f aca="false">R138</f>
        <v>9.42</v>
      </c>
      <c r="D138" s="9" t="n">
        <f aca="false">T138</f>
        <v>4.185</v>
      </c>
      <c r="E138" s="9" t="n">
        <f aca="false">$A138+C138-$C$10</f>
        <v>6.49</v>
      </c>
      <c r="F138" s="9" t="n">
        <f aca="false">$A138+D138-$C$10</f>
        <v>1.255</v>
      </c>
      <c r="G138" s="9" t="n">
        <f aca="false">$B138+0.5+($C$11/2)</f>
        <v>97.57</v>
      </c>
      <c r="H138" s="10" t="n">
        <f aca="false">1000*($C$11/E138)</f>
        <v>329.738058551618</v>
      </c>
      <c r="I138" s="10" t="n">
        <f aca="false">1000*($C$11/F138)</f>
        <v>1705.17928286853</v>
      </c>
      <c r="J138" s="11" t="n">
        <f aca="false">G138/0.3048</f>
        <v>320.11154855643</v>
      </c>
      <c r="K138" s="10" t="n">
        <f aca="false">H138/0.3048</f>
        <v>1081.81777740032</v>
      </c>
      <c r="L138" s="10" t="n">
        <f aca="false">I138/0.3048</f>
        <v>5594.42021938493</v>
      </c>
      <c r="M138" s="0" t="n">
        <v>96</v>
      </c>
      <c r="N138" s="0" t="s">
        <v>169</v>
      </c>
      <c r="O138" s="0" t="n">
        <v>13.58</v>
      </c>
      <c r="P138" s="0" t="n">
        <v>13.6</v>
      </c>
      <c r="Q138" s="0" t="n">
        <v>4.985</v>
      </c>
      <c r="R138" s="0" t="n">
        <v>9.42</v>
      </c>
      <c r="S138" s="0" t="n">
        <v>9.88</v>
      </c>
      <c r="T138" s="0" t="n">
        <v>4.185</v>
      </c>
      <c r="U138" s="0" t="n">
        <v>253.807</v>
      </c>
      <c r="V138" s="0" t="n">
        <v>1250</v>
      </c>
      <c r="W138" s="0" t="n">
        <v>-125</v>
      </c>
    </row>
    <row r="139" customFormat="false" ht="12.75" hidden="false" customHeight="false" outlineLevel="0" collapsed="false">
      <c r="A139" s="9" t="n">
        <v>0</v>
      </c>
      <c r="B139" s="9" t="n">
        <f aca="false">M139</f>
        <v>97</v>
      </c>
      <c r="C139" s="9" t="n">
        <f aca="false">R139</f>
        <v>9.01</v>
      </c>
      <c r="D139" s="9" t="n">
        <f aca="false">T139</f>
        <v>4.19</v>
      </c>
      <c r="E139" s="9" t="n">
        <f aca="false">$A139+C139-$C$10</f>
        <v>6.08</v>
      </c>
      <c r="F139" s="9" t="n">
        <f aca="false">$A139+D139-$C$10</f>
        <v>1.26</v>
      </c>
      <c r="G139" s="9" t="n">
        <f aca="false">$B139+0.5+($C$11/2)</f>
        <v>98.57</v>
      </c>
      <c r="H139" s="10" t="n">
        <f aca="false">1000*($C$11/E139)</f>
        <v>351.973684210526</v>
      </c>
      <c r="I139" s="10" t="n">
        <f aca="false">1000*($C$11/F139)</f>
        <v>1698.4126984127</v>
      </c>
      <c r="J139" s="11" t="n">
        <f aca="false">G139/0.3048</f>
        <v>323.392388451444</v>
      </c>
      <c r="K139" s="10" t="n">
        <f aca="false">H139/0.3048</f>
        <v>1154.76930515265</v>
      </c>
      <c r="L139" s="10" t="n">
        <f aca="false">I139/0.3048</f>
        <v>5572.22013914927</v>
      </c>
      <c r="M139" s="0" t="n">
        <v>97</v>
      </c>
      <c r="N139" s="0" t="s">
        <v>170</v>
      </c>
      <c r="O139" s="0" t="n">
        <v>12.92</v>
      </c>
      <c r="P139" s="0" t="n">
        <v>12.96</v>
      </c>
      <c r="Q139" s="0" t="n">
        <v>4.93</v>
      </c>
      <c r="R139" s="0" t="n">
        <v>9.01</v>
      </c>
      <c r="S139" s="0" t="n">
        <v>9.39</v>
      </c>
      <c r="T139" s="0" t="n">
        <v>4.19</v>
      </c>
      <c r="U139" s="0" t="n">
        <v>267.38</v>
      </c>
      <c r="V139" s="0" t="n">
        <v>1351.352</v>
      </c>
      <c r="W139" s="0" t="n">
        <v>-126</v>
      </c>
    </row>
    <row r="140" customFormat="false" ht="12.75" hidden="false" customHeight="false" outlineLevel="0" collapsed="false">
      <c r="A140" s="9" t="n">
        <v>0</v>
      </c>
      <c r="B140" s="9" t="n">
        <f aca="false">M140</f>
        <v>98</v>
      </c>
      <c r="C140" s="9" t="n">
        <f aca="false">R140</f>
        <v>8.56</v>
      </c>
      <c r="D140" s="9" t="n">
        <f aca="false">T140</f>
        <v>4.16</v>
      </c>
      <c r="E140" s="9" t="n">
        <f aca="false">$A140+C140-$C$10</f>
        <v>5.63</v>
      </c>
      <c r="F140" s="9" t="n">
        <f aca="false">$A140+D140-$C$10</f>
        <v>1.23</v>
      </c>
      <c r="G140" s="9" t="n">
        <f aca="false">$B140+0.5+($C$11/2)</f>
        <v>99.57</v>
      </c>
      <c r="H140" s="10" t="n">
        <f aca="false">1000*($C$11/E140)</f>
        <v>380.106571936057</v>
      </c>
      <c r="I140" s="10" t="n">
        <f aca="false">1000*($C$11/F140)</f>
        <v>1739.83739837398</v>
      </c>
      <c r="J140" s="11" t="n">
        <f aca="false">G140/0.3048</f>
        <v>326.673228346457</v>
      </c>
      <c r="K140" s="10" t="n">
        <f aca="false">H140/0.3048</f>
        <v>1247.06880556449</v>
      </c>
      <c r="L140" s="10" t="n">
        <f aca="false">I140/0.3048</f>
        <v>5708.12794742121</v>
      </c>
      <c r="M140" s="0" t="n">
        <v>98</v>
      </c>
      <c r="N140" s="0" t="s">
        <v>171</v>
      </c>
      <c r="O140" s="0" t="n">
        <v>12.5</v>
      </c>
      <c r="P140" s="0" t="n">
        <v>12.56</v>
      </c>
      <c r="Q140" s="0" t="n">
        <v>4.91</v>
      </c>
      <c r="R140" s="0" t="n">
        <v>8.56</v>
      </c>
      <c r="S140" s="0" t="n">
        <v>9.04</v>
      </c>
      <c r="T140" s="0" t="n">
        <v>4.16</v>
      </c>
      <c r="U140" s="0" t="n">
        <v>268.097</v>
      </c>
      <c r="V140" s="0" t="n">
        <v>1333.333</v>
      </c>
      <c r="W140" s="0" t="n">
        <v>-127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10"/>
      <c r="I141" s="10"/>
      <c r="J141" s="11"/>
      <c r="K141" s="10"/>
      <c r="L141" s="10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10"/>
      <c r="I142" s="10"/>
      <c r="J142" s="11"/>
      <c r="K142" s="10"/>
      <c r="L142" s="10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10"/>
      <c r="I143" s="10"/>
      <c r="J143" s="11"/>
      <c r="K143" s="10"/>
      <c r="L143" s="10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10"/>
      <c r="I144" s="10"/>
      <c r="J144" s="11"/>
      <c r="K144" s="10"/>
      <c r="L144" s="10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10"/>
      <c r="I145" s="10"/>
      <c r="J145" s="11"/>
      <c r="K145" s="10"/>
      <c r="L145" s="10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10"/>
      <c r="I146" s="10"/>
      <c r="J146" s="11"/>
      <c r="K146" s="10"/>
      <c r="L146" s="10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10"/>
      <c r="I147" s="10"/>
      <c r="J147" s="11"/>
      <c r="K147" s="10"/>
      <c r="L147" s="10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10"/>
      <c r="I148" s="10"/>
      <c r="J148" s="11"/>
      <c r="K148" s="10"/>
      <c r="L148" s="1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10"/>
      <c r="I149" s="10"/>
      <c r="J149" s="11"/>
      <c r="K149" s="10"/>
      <c r="L149" s="1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  <c r="I150" s="10"/>
      <c r="J150" s="11"/>
      <c r="K150" s="10"/>
      <c r="L150" s="1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10"/>
      <c r="I151" s="10"/>
      <c r="J151" s="11"/>
      <c r="K151" s="10"/>
      <c r="L151" s="10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10"/>
      <c r="I152" s="10"/>
      <c r="J152" s="11"/>
      <c r="K152" s="10"/>
      <c r="L152" s="10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  <c r="I153" s="10"/>
      <c r="J153" s="11"/>
      <c r="K153" s="10"/>
      <c r="L153" s="10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10"/>
      <c r="I154" s="10"/>
      <c r="J154" s="11"/>
      <c r="K154" s="10"/>
      <c r="L154" s="10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10"/>
      <c r="I155" s="10"/>
      <c r="J155" s="11"/>
      <c r="K155" s="10"/>
      <c r="L155" s="10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10"/>
      <c r="I156" s="10"/>
      <c r="J156" s="11"/>
      <c r="K156" s="10"/>
      <c r="L156" s="10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10"/>
      <c r="I157" s="10"/>
      <c r="J157" s="11"/>
      <c r="K157" s="10"/>
      <c r="L157" s="10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10"/>
      <c r="I158" s="10"/>
      <c r="J158" s="11"/>
      <c r="K158" s="10"/>
      <c r="L158" s="10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10"/>
      <c r="I159" s="10"/>
      <c r="J159" s="11"/>
      <c r="K159" s="10"/>
      <c r="L159" s="10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10"/>
      <c r="I160" s="10"/>
      <c r="J160" s="11"/>
      <c r="K160" s="10"/>
      <c r="L160" s="10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10"/>
      <c r="I161" s="10"/>
      <c r="J161" s="11"/>
      <c r="K161" s="10"/>
      <c r="L161" s="10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10"/>
      <c r="I162" s="10"/>
      <c r="J162" s="11"/>
      <c r="K162" s="10"/>
      <c r="L162" s="10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10"/>
      <c r="I163" s="10"/>
      <c r="J163" s="11"/>
      <c r="K163" s="10"/>
      <c r="L163" s="10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10"/>
      <c r="I164" s="10"/>
      <c r="J164" s="11"/>
      <c r="K164" s="10"/>
      <c r="L164" s="10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10"/>
      <c r="I165" s="10"/>
      <c r="J165" s="11"/>
      <c r="K165" s="10"/>
      <c r="L165" s="10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10"/>
      <c r="I166" s="10"/>
      <c r="J166" s="11"/>
      <c r="K166" s="10"/>
      <c r="L166" s="10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10"/>
      <c r="I167" s="10"/>
      <c r="J167" s="11"/>
      <c r="K167" s="10"/>
      <c r="L167" s="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10"/>
      <c r="I168" s="10"/>
      <c r="J168" s="11"/>
      <c r="K168" s="10"/>
      <c r="L168" s="10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10"/>
      <c r="I169" s="10"/>
      <c r="J169" s="11"/>
      <c r="K169" s="10"/>
      <c r="L169" s="10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10"/>
      <c r="I170" s="10"/>
      <c r="J170" s="11"/>
      <c r="K170" s="10"/>
      <c r="L170" s="10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10"/>
      <c r="I171" s="10"/>
      <c r="J171" s="11"/>
      <c r="K171" s="10"/>
      <c r="L171" s="10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10"/>
      <c r="I172" s="10"/>
      <c r="J172" s="11"/>
      <c r="K172" s="10"/>
      <c r="L172" s="10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10"/>
      <c r="I173" s="10"/>
      <c r="J173" s="11"/>
      <c r="K173" s="10"/>
      <c r="L173" s="10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10"/>
      <c r="I174" s="10"/>
      <c r="J174" s="11"/>
      <c r="K174" s="10"/>
      <c r="L174" s="10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10"/>
      <c r="I175" s="10"/>
      <c r="J175" s="11"/>
      <c r="K175" s="10"/>
      <c r="L175" s="10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10"/>
      <c r="I176" s="10"/>
      <c r="J176" s="11"/>
      <c r="K176" s="10"/>
      <c r="L176" s="10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10"/>
      <c r="I177" s="10"/>
      <c r="J177" s="11"/>
      <c r="K177" s="10"/>
      <c r="L177" s="10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10"/>
      <c r="I178" s="10"/>
      <c r="J178" s="11"/>
      <c r="K178" s="10"/>
      <c r="L178" s="10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10"/>
      <c r="I179" s="10"/>
      <c r="J179" s="11"/>
      <c r="K179" s="10"/>
      <c r="L179" s="10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10"/>
      <c r="I180" s="10"/>
      <c r="J180" s="11"/>
      <c r="K180" s="10"/>
      <c r="L180" s="10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10"/>
      <c r="I181" s="10"/>
      <c r="J181" s="11"/>
      <c r="K181" s="10"/>
      <c r="L181" s="10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10"/>
      <c r="I182" s="10"/>
      <c r="J182" s="11"/>
      <c r="K182" s="10"/>
      <c r="L182" s="10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10"/>
      <c r="I183" s="10"/>
      <c r="J183" s="11"/>
      <c r="K183" s="10"/>
      <c r="L183" s="10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10"/>
      <c r="I184" s="10"/>
      <c r="J184" s="11"/>
      <c r="K184" s="10"/>
      <c r="L184" s="10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10"/>
      <c r="I185" s="10"/>
      <c r="J185" s="11"/>
      <c r="K185" s="10"/>
      <c r="L185" s="10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10"/>
      <c r="I186" s="10"/>
      <c r="J186" s="11"/>
      <c r="K186" s="10"/>
      <c r="L186" s="10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/>
      <c r="I187" s="10"/>
      <c r="J187" s="11"/>
      <c r="K187" s="10"/>
      <c r="L187" s="10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/>
      <c r="I188" s="10"/>
      <c r="J188" s="11"/>
      <c r="K188" s="10"/>
      <c r="L188" s="10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/>
      <c r="I189" s="10"/>
      <c r="J189" s="11"/>
      <c r="K189" s="10"/>
      <c r="L189" s="10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/>
      <c r="I190" s="10"/>
      <c r="J190" s="11"/>
      <c r="K190" s="10"/>
      <c r="L190" s="10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10"/>
      <c r="I191" s="10"/>
      <c r="J191" s="11"/>
      <c r="K191" s="10"/>
      <c r="L191" s="10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  <c r="I192" s="10"/>
      <c r="J192" s="11"/>
      <c r="K192" s="10"/>
      <c r="L192" s="10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10"/>
      <c r="I193" s="10"/>
      <c r="J193" s="11"/>
      <c r="K193" s="10"/>
      <c r="L193" s="10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10"/>
      <c r="I194" s="10"/>
      <c r="J194" s="11"/>
      <c r="K194" s="10"/>
      <c r="L194" s="10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  <c r="I195" s="10"/>
      <c r="J195" s="11"/>
      <c r="K195" s="10"/>
      <c r="L195" s="10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  <c r="I196" s="10"/>
      <c r="J196" s="11"/>
      <c r="K196" s="10"/>
      <c r="L196" s="10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10"/>
      <c r="I197" s="10"/>
      <c r="J197" s="11"/>
      <c r="K197" s="10"/>
      <c r="L197" s="10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10"/>
      <c r="I198" s="10"/>
      <c r="J198" s="11"/>
      <c r="K198" s="10"/>
      <c r="L198" s="10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10"/>
      <c r="I199" s="10"/>
      <c r="J199" s="11"/>
      <c r="K199" s="10"/>
      <c r="L199" s="10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10"/>
      <c r="I200" s="10"/>
      <c r="J200" s="11"/>
      <c r="K200" s="10"/>
      <c r="L200" s="10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10"/>
      <c r="I201" s="10"/>
      <c r="J201" s="11"/>
      <c r="K201" s="10"/>
      <c r="L201" s="10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10"/>
      <c r="I202" s="10"/>
      <c r="J202" s="11"/>
      <c r="K202" s="10"/>
      <c r="L202" s="10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10"/>
      <c r="I203" s="10"/>
      <c r="J203" s="11"/>
      <c r="K203" s="10"/>
      <c r="L203" s="10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10"/>
      <c r="I204" s="10"/>
      <c r="J204" s="11"/>
      <c r="K204" s="10"/>
      <c r="L204" s="10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10"/>
      <c r="I205" s="10"/>
      <c r="J205" s="11"/>
      <c r="K205" s="10"/>
      <c r="L205" s="10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10"/>
      <c r="I206" s="10"/>
      <c r="J206" s="11"/>
      <c r="K206" s="10"/>
      <c r="L206" s="10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10"/>
      <c r="I207" s="10"/>
      <c r="J207" s="11"/>
      <c r="K207" s="10"/>
      <c r="L207" s="10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10"/>
      <c r="I208" s="10"/>
      <c r="J208" s="11"/>
      <c r="K208" s="10"/>
      <c r="L208" s="10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10"/>
      <c r="I209" s="10"/>
      <c r="J209" s="11"/>
      <c r="K209" s="10"/>
      <c r="L209" s="10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10"/>
      <c r="I210" s="10"/>
      <c r="J210" s="11"/>
      <c r="K210" s="10"/>
      <c r="L210" s="10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10"/>
      <c r="I211" s="10"/>
      <c r="J211" s="11"/>
      <c r="K211" s="10"/>
      <c r="L211" s="10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10"/>
      <c r="I212" s="10"/>
      <c r="J212" s="11"/>
      <c r="K212" s="10"/>
      <c r="L212" s="10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10"/>
      <c r="I213" s="10"/>
      <c r="J213" s="11"/>
      <c r="K213" s="10"/>
      <c r="L213" s="10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10"/>
      <c r="I214" s="10"/>
      <c r="J214" s="11"/>
      <c r="K214" s="10"/>
      <c r="L214" s="10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10"/>
      <c r="I215" s="10"/>
      <c r="J215" s="11"/>
      <c r="K215" s="10"/>
      <c r="L215" s="10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10"/>
      <c r="I216" s="10"/>
      <c r="J216" s="11"/>
      <c r="K216" s="10"/>
      <c r="L216" s="10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10"/>
      <c r="I217" s="10"/>
      <c r="J217" s="11"/>
      <c r="K217" s="10"/>
      <c r="L217" s="10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10"/>
      <c r="I218" s="10"/>
      <c r="J218" s="11"/>
      <c r="K218" s="10"/>
      <c r="L218" s="10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10"/>
      <c r="I219" s="10"/>
      <c r="J219" s="11"/>
      <c r="K219" s="10"/>
      <c r="L219" s="10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10"/>
      <c r="I220" s="10"/>
      <c r="J220" s="11"/>
      <c r="K220" s="10"/>
      <c r="L220" s="10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10"/>
      <c r="I221" s="10"/>
      <c r="J221" s="11"/>
      <c r="K221" s="10"/>
      <c r="L221" s="10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10"/>
      <c r="I222" s="10"/>
      <c r="J222" s="11"/>
      <c r="K222" s="10"/>
      <c r="L222" s="10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10"/>
      <c r="I223" s="10"/>
      <c r="J223" s="11"/>
      <c r="K223" s="10"/>
      <c r="L223" s="10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10"/>
      <c r="I224" s="10"/>
      <c r="J224" s="11"/>
      <c r="K224" s="10"/>
      <c r="L224" s="10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10"/>
      <c r="I225" s="10"/>
      <c r="J225" s="11"/>
      <c r="K225" s="10"/>
      <c r="L225" s="10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10"/>
      <c r="I226" s="10"/>
      <c r="J226" s="11"/>
      <c r="K226" s="10"/>
      <c r="L226" s="10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10"/>
      <c r="I227" s="10"/>
      <c r="J227" s="11"/>
      <c r="K227" s="10"/>
      <c r="L227" s="10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10"/>
      <c r="I228" s="10"/>
      <c r="J228" s="11"/>
      <c r="K228" s="10"/>
      <c r="L228" s="10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10"/>
      <c r="I229" s="10"/>
      <c r="J229" s="11"/>
      <c r="K229" s="10"/>
      <c r="L229" s="10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10"/>
      <c r="I230" s="10"/>
      <c r="J230" s="11"/>
      <c r="K230" s="10"/>
      <c r="L230" s="10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10"/>
      <c r="I231" s="10"/>
      <c r="J231" s="11"/>
      <c r="K231" s="10"/>
      <c r="L231" s="10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10"/>
      <c r="I232" s="10"/>
      <c r="J232" s="11"/>
      <c r="K232" s="10"/>
      <c r="L232" s="10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10"/>
      <c r="I233" s="10"/>
      <c r="J233" s="11"/>
      <c r="K233" s="10"/>
      <c r="L233" s="10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10"/>
      <c r="I234" s="10"/>
      <c r="J234" s="11"/>
      <c r="K234" s="10"/>
      <c r="L234" s="10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10"/>
      <c r="I235" s="10"/>
      <c r="J235" s="11"/>
      <c r="K235" s="10"/>
      <c r="L235" s="10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10"/>
      <c r="I236" s="10"/>
      <c r="J236" s="11"/>
      <c r="K236" s="10"/>
      <c r="L236" s="10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10"/>
      <c r="I237" s="10"/>
      <c r="J237" s="11"/>
      <c r="K237" s="10"/>
      <c r="L237" s="10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10"/>
      <c r="I238" s="10"/>
      <c r="J238" s="11"/>
      <c r="K238" s="10"/>
      <c r="L238" s="10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10"/>
      <c r="I239" s="10"/>
      <c r="J239" s="11"/>
      <c r="K239" s="10"/>
      <c r="L239" s="10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10"/>
      <c r="I240" s="10"/>
      <c r="J240" s="11"/>
      <c r="K240" s="10"/>
      <c r="L240" s="10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10"/>
      <c r="I241" s="10"/>
      <c r="J241" s="11"/>
      <c r="K241" s="10"/>
      <c r="L241" s="10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10"/>
      <c r="I242" s="10"/>
      <c r="J242" s="11"/>
      <c r="K242" s="10"/>
      <c r="L242" s="10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10"/>
      <c r="I243" s="10"/>
      <c r="J243" s="11"/>
      <c r="K243" s="10"/>
      <c r="L243" s="10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10"/>
      <c r="I244" s="10"/>
      <c r="J244" s="11"/>
      <c r="K244" s="10"/>
      <c r="L244" s="10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10"/>
      <c r="I245" s="10"/>
      <c r="J245" s="11"/>
      <c r="K245" s="10"/>
      <c r="L245" s="10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10"/>
      <c r="I246" s="10"/>
      <c r="J246" s="11"/>
      <c r="K246" s="10"/>
      <c r="L246" s="10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10"/>
      <c r="I247" s="10"/>
      <c r="J247" s="11"/>
      <c r="K247" s="10"/>
      <c r="L247" s="10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10"/>
      <c r="I248" s="10"/>
      <c r="J248" s="11"/>
      <c r="K248" s="10"/>
      <c r="L248" s="10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10"/>
      <c r="I249" s="10"/>
      <c r="J249" s="11"/>
      <c r="K249" s="10"/>
      <c r="L249" s="10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10"/>
      <c r="I250" s="10"/>
      <c r="J250" s="11"/>
      <c r="K250" s="10"/>
      <c r="L250" s="10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10"/>
      <c r="I251" s="10"/>
      <c r="J251" s="11"/>
      <c r="K251" s="10"/>
      <c r="L251" s="10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10"/>
      <c r="I252" s="10"/>
      <c r="J252" s="11"/>
      <c r="K252" s="10"/>
      <c r="L252" s="10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10"/>
      <c r="I253" s="10"/>
      <c r="J253" s="11"/>
      <c r="K253" s="10"/>
      <c r="L253" s="10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10"/>
      <c r="I254" s="10"/>
      <c r="J254" s="11"/>
      <c r="K254" s="10"/>
      <c r="L254" s="10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10"/>
      <c r="I255" s="10"/>
      <c r="J255" s="11"/>
      <c r="K255" s="10"/>
      <c r="L255" s="10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10"/>
      <c r="I256" s="10"/>
      <c r="J256" s="11"/>
      <c r="K256" s="10"/>
      <c r="L256" s="10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10"/>
      <c r="I257" s="10"/>
      <c r="J257" s="11"/>
      <c r="K257" s="10"/>
      <c r="L257" s="10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10"/>
      <c r="I258" s="10"/>
      <c r="J258" s="11"/>
      <c r="K258" s="10"/>
      <c r="L258" s="10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10"/>
      <c r="I259" s="10"/>
      <c r="J259" s="11"/>
      <c r="K259" s="10"/>
      <c r="L259" s="10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10"/>
      <c r="I260" s="10"/>
      <c r="J260" s="11"/>
      <c r="K260" s="10"/>
      <c r="L260" s="10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10"/>
      <c r="I261" s="10"/>
      <c r="J261" s="11"/>
      <c r="K261" s="10"/>
      <c r="L261" s="10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10"/>
      <c r="I262" s="10"/>
      <c r="J262" s="11"/>
      <c r="K262" s="10"/>
      <c r="L262" s="10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10"/>
      <c r="I263" s="10"/>
      <c r="J263" s="11"/>
      <c r="K263" s="10"/>
      <c r="L263" s="10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10"/>
      <c r="I264" s="10"/>
      <c r="J264" s="11"/>
      <c r="K264" s="10"/>
      <c r="L264" s="10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10"/>
      <c r="I265" s="10"/>
      <c r="J265" s="11"/>
      <c r="K265" s="10"/>
      <c r="L265" s="10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10"/>
      <c r="I266" s="10"/>
      <c r="J266" s="11"/>
      <c r="K266" s="10"/>
      <c r="L266" s="10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10"/>
      <c r="I267" s="10"/>
      <c r="J267" s="11"/>
      <c r="K267" s="10"/>
      <c r="L267" s="10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10"/>
      <c r="I268" s="10"/>
      <c r="J268" s="11"/>
      <c r="K268" s="10"/>
      <c r="L268" s="10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10"/>
      <c r="I269" s="10"/>
      <c r="J269" s="11"/>
      <c r="K269" s="10"/>
      <c r="L269" s="10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10"/>
      <c r="I270" s="10"/>
      <c r="J270" s="11"/>
      <c r="K270" s="10"/>
      <c r="L270" s="10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10"/>
      <c r="I271" s="10"/>
      <c r="J271" s="11"/>
      <c r="K271" s="10"/>
      <c r="L271" s="10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10"/>
      <c r="I272" s="10"/>
      <c r="J272" s="11"/>
      <c r="K272" s="10"/>
      <c r="L272" s="10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10"/>
      <c r="I273" s="10"/>
      <c r="J273" s="11"/>
      <c r="K273" s="10"/>
      <c r="L273" s="10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10"/>
      <c r="I274" s="10"/>
      <c r="J274" s="11"/>
      <c r="K274" s="10"/>
      <c r="L274" s="10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10"/>
      <c r="I275" s="10"/>
      <c r="J275" s="11"/>
      <c r="K275" s="10"/>
      <c r="L275" s="10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10"/>
      <c r="I276" s="10"/>
      <c r="J276" s="11"/>
      <c r="K276" s="10"/>
      <c r="L276" s="10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10"/>
      <c r="I277" s="10"/>
      <c r="J277" s="11"/>
      <c r="K277" s="10"/>
      <c r="L277" s="10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10"/>
      <c r="I278" s="10"/>
      <c r="J278" s="11"/>
      <c r="K278" s="10"/>
      <c r="L278" s="10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10"/>
      <c r="I279" s="10"/>
      <c r="J279" s="11"/>
      <c r="K279" s="10"/>
      <c r="L279" s="10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10"/>
      <c r="I280" s="10"/>
      <c r="J280" s="11"/>
      <c r="K280" s="10"/>
      <c r="L280" s="10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10"/>
      <c r="I281" s="10"/>
      <c r="J281" s="11"/>
      <c r="K281" s="10"/>
      <c r="L281" s="10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10"/>
      <c r="I282" s="10"/>
      <c r="J282" s="11"/>
      <c r="K282" s="10"/>
      <c r="L282" s="10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10"/>
      <c r="I283" s="10"/>
      <c r="J283" s="11"/>
      <c r="K283" s="10"/>
      <c r="L283" s="10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10"/>
      <c r="I284" s="10"/>
      <c r="J284" s="11"/>
      <c r="K284" s="10"/>
      <c r="L284" s="10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10"/>
      <c r="I285" s="10"/>
      <c r="J285" s="11"/>
      <c r="K285" s="10"/>
      <c r="L285" s="10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10"/>
      <c r="I286" s="10"/>
      <c r="J286" s="11"/>
      <c r="K286" s="10"/>
      <c r="L286" s="10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10"/>
      <c r="I287" s="10"/>
      <c r="J287" s="11"/>
      <c r="K287" s="10"/>
      <c r="L287" s="10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10"/>
      <c r="I288" s="10"/>
      <c r="J288" s="11"/>
      <c r="K288" s="10"/>
      <c r="L288" s="10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10"/>
      <c r="I289" s="10"/>
      <c r="J289" s="11"/>
      <c r="K289" s="10"/>
      <c r="L289" s="10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10"/>
      <c r="I290" s="10"/>
      <c r="J290" s="11"/>
      <c r="K290" s="10"/>
      <c r="L290" s="10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10"/>
      <c r="I291" s="10"/>
      <c r="J291" s="11"/>
      <c r="K291" s="10"/>
      <c r="L291" s="10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10"/>
      <c r="I292" s="10"/>
      <c r="J292" s="11"/>
      <c r="K292" s="10"/>
      <c r="L292" s="10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10"/>
      <c r="I293" s="10"/>
      <c r="J293" s="11"/>
      <c r="K293" s="10"/>
      <c r="L293" s="10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10"/>
      <c r="I294" s="10"/>
      <c r="J294" s="11"/>
      <c r="K294" s="10"/>
      <c r="L294" s="10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10"/>
      <c r="I295" s="10"/>
      <c r="J295" s="11"/>
      <c r="K295" s="10"/>
      <c r="L295" s="10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10"/>
      <c r="I296" s="10"/>
      <c r="J296" s="11"/>
      <c r="K296" s="10"/>
      <c r="L296" s="10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10"/>
      <c r="I297" s="10"/>
      <c r="J297" s="11"/>
      <c r="K297" s="10"/>
      <c r="L297" s="10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10"/>
      <c r="I298" s="10"/>
      <c r="J298" s="11"/>
      <c r="K298" s="10"/>
      <c r="L298" s="10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10"/>
      <c r="I299" s="10"/>
      <c r="J299" s="11"/>
      <c r="K299" s="10"/>
      <c r="L299" s="10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10"/>
      <c r="I300" s="10"/>
      <c r="J300" s="11"/>
      <c r="K300" s="10"/>
      <c r="L300" s="10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10"/>
      <c r="I301" s="10"/>
      <c r="J301" s="11"/>
      <c r="K301" s="10"/>
      <c r="L301" s="10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10"/>
      <c r="I302" s="10"/>
      <c r="J302" s="11"/>
      <c r="K302" s="10"/>
      <c r="L302" s="10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10"/>
      <c r="I303" s="10"/>
      <c r="J303" s="11"/>
      <c r="K303" s="10"/>
      <c r="L303" s="10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10"/>
      <c r="I304" s="10"/>
      <c r="J304" s="11"/>
      <c r="K304" s="10"/>
      <c r="L304" s="10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10"/>
      <c r="I305" s="10"/>
      <c r="J305" s="11"/>
      <c r="K305" s="10"/>
      <c r="L305" s="10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10"/>
      <c r="I306" s="10"/>
      <c r="J306" s="11"/>
      <c r="K306" s="10"/>
      <c r="L306" s="10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10"/>
      <c r="I307" s="10"/>
      <c r="J307" s="11"/>
      <c r="K307" s="10"/>
      <c r="L307" s="10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10"/>
      <c r="I308" s="10"/>
      <c r="J308" s="11"/>
      <c r="K308" s="10"/>
      <c r="L308" s="10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10"/>
      <c r="I309" s="10"/>
      <c r="J309" s="11"/>
      <c r="K309" s="10"/>
      <c r="L309" s="10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10"/>
      <c r="I310" s="10"/>
      <c r="J310" s="11"/>
      <c r="K310" s="10"/>
      <c r="L310" s="10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10"/>
      <c r="I311" s="10"/>
      <c r="J311" s="11"/>
      <c r="K311" s="10"/>
      <c r="L311" s="10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10"/>
      <c r="I312" s="10"/>
      <c r="J312" s="11"/>
      <c r="K312" s="10"/>
      <c r="L312" s="10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10"/>
      <c r="I313" s="10"/>
      <c r="J313" s="11"/>
      <c r="K313" s="10"/>
      <c r="L313" s="10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10"/>
      <c r="I314" s="10"/>
      <c r="J314" s="11"/>
      <c r="K314" s="10"/>
      <c r="L314" s="10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10"/>
      <c r="I315" s="10"/>
      <c r="J315" s="11"/>
      <c r="K315" s="10"/>
      <c r="L315" s="10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10"/>
      <c r="I316" s="10"/>
      <c r="J316" s="11"/>
      <c r="K316" s="10"/>
      <c r="L316" s="10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10"/>
      <c r="I317" s="10"/>
      <c r="J317" s="11"/>
      <c r="K317" s="10"/>
      <c r="L317" s="10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10"/>
      <c r="I318" s="10"/>
      <c r="J318" s="11"/>
      <c r="K318" s="10"/>
      <c r="L318" s="10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10"/>
      <c r="I319" s="10"/>
      <c r="J319" s="11"/>
      <c r="K319" s="10"/>
      <c r="L319" s="10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10"/>
      <c r="I320" s="10"/>
      <c r="J320" s="11"/>
      <c r="K320" s="10"/>
      <c r="L320" s="10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10"/>
      <c r="I321" s="10"/>
      <c r="J321" s="11"/>
      <c r="K321" s="10"/>
      <c r="L321" s="10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10"/>
      <c r="I322" s="10"/>
      <c r="J322" s="11"/>
      <c r="K322" s="10"/>
      <c r="L322" s="10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10"/>
      <c r="I323" s="10"/>
      <c r="J323" s="11"/>
      <c r="K323" s="10"/>
      <c r="L323" s="10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10"/>
      <c r="I324" s="10"/>
      <c r="J324" s="11"/>
      <c r="K324" s="10"/>
      <c r="L324" s="10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10"/>
      <c r="I325" s="10"/>
      <c r="J325" s="11"/>
      <c r="K325" s="10"/>
      <c r="L325" s="10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10"/>
      <c r="I326" s="10"/>
      <c r="J326" s="11"/>
      <c r="K326" s="10"/>
      <c r="L326" s="10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10"/>
      <c r="I327" s="10"/>
      <c r="J327" s="11"/>
      <c r="K327" s="10"/>
      <c r="L327" s="10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10"/>
      <c r="I328" s="10"/>
      <c r="J328" s="11"/>
      <c r="K328" s="10"/>
      <c r="L328" s="10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10"/>
      <c r="I329" s="10"/>
      <c r="J329" s="11"/>
      <c r="K329" s="10"/>
      <c r="L329" s="10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10"/>
      <c r="I330" s="10"/>
      <c r="J330" s="11"/>
      <c r="K330" s="10"/>
      <c r="L330" s="10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10"/>
      <c r="I331" s="10"/>
      <c r="J331" s="11"/>
      <c r="K331" s="10"/>
      <c r="L331" s="10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10"/>
      <c r="I332" s="10"/>
      <c r="J332" s="11"/>
      <c r="K332" s="10"/>
      <c r="L332" s="10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10"/>
      <c r="I333" s="10"/>
      <c r="J333" s="11"/>
      <c r="K333" s="10"/>
      <c r="L333" s="10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10"/>
      <c r="I334" s="10"/>
      <c r="J334" s="11"/>
      <c r="K334" s="10"/>
      <c r="L334" s="10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10"/>
      <c r="I335" s="10"/>
      <c r="J335" s="11"/>
      <c r="K335" s="10"/>
      <c r="L335" s="10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10"/>
      <c r="I336" s="10"/>
      <c r="J336" s="11"/>
      <c r="K336" s="10"/>
      <c r="L336" s="10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10"/>
      <c r="I337" s="10"/>
      <c r="J337" s="11"/>
      <c r="K337" s="10"/>
      <c r="L337" s="10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10"/>
      <c r="I338" s="10"/>
      <c r="J338" s="11"/>
      <c r="K338" s="10"/>
      <c r="L338" s="10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10"/>
      <c r="I339" s="10"/>
      <c r="J339" s="11"/>
      <c r="K339" s="10"/>
      <c r="L339" s="10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10"/>
      <c r="I340" s="10"/>
      <c r="J340" s="11"/>
      <c r="K340" s="10"/>
      <c r="L340" s="10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10"/>
      <c r="I341" s="10"/>
      <c r="J341" s="11"/>
      <c r="K341" s="10"/>
      <c r="L341" s="10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10"/>
      <c r="I342" s="10"/>
      <c r="J342" s="11"/>
      <c r="K342" s="10"/>
      <c r="L342" s="10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10"/>
      <c r="I343" s="10"/>
      <c r="J343" s="11"/>
      <c r="K343" s="10"/>
      <c r="L343" s="10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10"/>
      <c r="I344" s="10"/>
      <c r="J344" s="11"/>
      <c r="K344" s="10"/>
      <c r="L344" s="10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10"/>
      <c r="I345" s="10"/>
      <c r="J345" s="11"/>
      <c r="K345" s="10"/>
      <c r="L345" s="10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10"/>
      <c r="I346" s="10"/>
      <c r="J346" s="11"/>
      <c r="K346" s="10"/>
      <c r="L346" s="10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10"/>
      <c r="I347" s="10"/>
      <c r="J347" s="11"/>
      <c r="K347" s="10"/>
      <c r="L347" s="10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10"/>
      <c r="I348" s="10"/>
      <c r="J348" s="11"/>
      <c r="K348" s="10"/>
      <c r="L348" s="10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10"/>
      <c r="I349" s="10"/>
      <c r="J349" s="11"/>
      <c r="K349" s="10"/>
      <c r="L3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23:26:58Z</dcterms:created>
  <dc:creator>Robert Steller</dc:creator>
  <dc:description/>
  <dc:language>en-US</dc:language>
  <cp:lastModifiedBy>Robert Steller</cp:lastModifiedBy>
  <cp:lastPrinted>2003-11-24T06:54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